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РАСЧЕТ КОММУНАЛЬНЫХ УСЛУГ ПО ВОДОСНАБЖЕНИЮ И ВОДООТВЕДЕНИЮ за ИЮЛЬ 2013 года</t>
  </si>
  <si>
    <t xml:space="preserve">ЖИЛЫХ ДОМОВ НАХОДЯЩИХСЯ НА ОБСЛУЖИВАНИИ ООО "Конаковский Жилкомсервис"</t>
  </si>
  <si>
    <t xml:space="preserve">основные</t>
  </si>
  <si>
    <t xml:space="preserve">с добором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 2.1.+ гр 2.2.</t>
  </si>
  <si>
    <t xml:space="preserve">Холодная вода </t>
  </si>
  <si>
    <t xml:space="preserve">Количество м3 по ОДПУ</t>
  </si>
  <si>
    <t xml:space="preserve">Кол-во человек  всего (население)</t>
  </si>
  <si>
    <t xml:space="preserve">Нормотив на ОДН на хол воду, м3 /м2 /мес убор.площ</t>
  </si>
  <si>
    <t xml:space="preserve">Общая площадь мест убор. площ, м2</t>
  </si>
  <si>
    <t xml:space="preserve">Площадь жилая + лест.клетки, гр 3+гр9</t>
  </si>
  <si>
    <t xml:space="preserve">ОДН на хол воду, м3, гр 8*9</t>
  </si>
  <si>
    <t xml:space="preserve">ОДН на хол воду население, м3, гр 11*2.1</t>
  </si>
  <si>
    <t xml:space="preserve">ОДН на хол воду арендаторы, м3, гр 11*2.2</t>
  </si>
  <si>
    <t xml:space="preserve">ОДН на хол водуна 1м2/ м3/ мес, гр 10/3</t>
  </si>
  <si>
    <t xml:space="preserve">Кол-во человек  ИПУ, (население)</t>
  </si>
  <si>
    <t xml:space="preserve">Кл-во  по ИПУ  холодной воды население, м3</t>
  </si>
  <si>
    <t xml:space="preserve">Кол-во по ИПУ по нежилым помещениям, м3</t>
  </si>
  <si>
    <t xml:space="preserve">ВСЕГО  холодная вода м3 на проживающих человек без ИПУ, гр 4-гр10-гр 13-гр 15</t>
  </si>
  <si>
    <t xml:space="preserve">Холодная вода м3/чел/мес (на проживающих человек без ИПУ), гр 16/гр14</t>
  </si>
  <si>
    <t xml:space="preserve">Показания ОДПУ М3 холодный воды на 26.06.2013</t>
  </si>
  <si>
    <t xml:space="preserve">Показания ОДПУ М3 холодный воды на 26.07.2013, 30 дн</t>
  </si>
  <si>
    <t xml:space="preserve">Показания ОДПУ М3 холодный воды на МЕСЯЦ, 30 дн</t>
  </si>
  <si>
    <t xml:space="preserve">Всего количество воды по ОДПУ ЗА МЕСЯЦ (30 дней) </t>
  </si>
  <si>
    <t xml:space="preserve">Кол-во человек без ИПУ (по нормотиву), население, гр 7-гр12</t>
  </si>
  <si>
    <t xml:space="preserve">2.1.</t>
  </si>
  <si>
    <t xml:space="preserve">2.2.</t>
  </si>
  <si>
    <t xml:space="preserve">9а</t>
  </si>
  <si>
    <t xml:space="preserve">10а</t>
  </si>
  <si>
    <t xml:space="preserve">10б</t>
  </si>
  <si>
    <t xml:space="preserve">Гл экономист                      Н.П.Ковальчук</t>
  </si>
  <si>
    <t xml:space="preserve">Примеча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0.0000"/>
    <numFmt numFmtId="176" formatCode="0.000000"/>
    <numFmt numFmtId="177" formatCode="General"/>
    <numFmt numFmtId="17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228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4" min="3" style="0" width="18.28"/>
    <col collapsed="false" customWidth="true" hidden="false" outlineLevel="0" max="5" min="5" style="0" width="14.41"/>
    <col collapsed="false" customWidth="true" hidden="false" outlineLevel="0" max="7" min="6" style="0" width="12.14"/>
    <col collapsed="false" customWidth="true" hidden="true" outlineLevel="0" max="8" min="8" style="0" width="12.14"/>
    <col collapsed="false" customWidth="true" hidden="false" outlineLevel="0" max="9" min="9" style="0" width="12.14"/>
    <col collapsed="false" customWidth="true" hidden="false" outlineLevel="0" max="17" min="10" style="0" width="11.56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false" outlineLevel="0" max="20" min="20" style="0" width="15.7"/>
    <col collapsed="false" customWidth="true" hidden="false" outlineLevel="0" max="21" min="21" style="0" width="14.28"/>
    <col collapsed="false" customWidth="true" hidden="false" outlineLevel="0" max="22" min="22" style="0" width="14.7"/>
    <col collapsed="false" customWidth="true" hidden="false" outlineLevel="0" max="23" min="23" style="0" width="19.56"/>
    <col collapsed="false" customWidth="true" hidden="false" outlineLevel="0" max="24" min="24" style="0" width="23.99"/>
    <col collapsed="false" customWidth="true" hidden="false" outlineLevel="0" max="26" min="25" style="0" width="12.28"/>
    <col collapsed="false" customWidth="true" hidden="false" outlineLevel="0" max="27" min="27" style="0" width="16.28"/>
    <col collapsed="false" customWidth="true" hidden="false" outlineLevel="0" max="28" min="28" style="0" width="14.56"/>
    <col collapsed="false" customWidth="true" hidden="false" outlineLevel="0" max="29" min="29" style="0" width="16.7"/>
    <col collapsed="false" customWidth="true" hidden="false" outlineLevel="0" max="33" min="30" style="0" width="12.28"/>
    <col collapsed="false" customWidth="true" hidden="false" outlineLevel="0" max="37" min="34" style="0" width="11.28"/>
    <col collapsed="false" customWidth="true" hidden="false" outlineLevel="0" max="40" min="38" style="0" width="11.42"/>
    <col collapsed="false" customWidth="true" hidden="false" outlineLevel="0" max="45" min="41" style="0" width="11.28"/>
    <col collapsed="false" customWidth="true" hidden="false" outlineLevel="0" max="47" min="46" style="0" width="13.56"/>
    <col collapsed="false" customWidth="true" hidden="false" outlineLevel="0" max="48" min="48" style="0" width="11.28"/>
    <col collapsed="false" customWidth="true" hidden="false" outlineLevel="0" max="49" min="49" style="0" width="22.14"/>
    <col collapsed="false" customWidth="true" hidden="true" outlineLevel="0" max="50" min="50" style="0" width="11.28"/>
    <col collapsed="false" customWidth="true" hidden="false" outlineLevel="0" max="51" min="51" style="0" width="11.28"/>
    <col collapsed="false" customWidth="true" hidden="false" outlineLevel="0" max="60" min="52" style="0" width="12.14"/>
    <col collapsed="false" customWidth="true" hidden="false" outlineLevel="0" max="65" min="63" style="0" width="11.7"/>
    <col collapsed="false" customWidth="true" hidden="false" outlineLevel="0" max="66" min="66" style="0" width="10.85"/>
    <col collapsed="false" customWidth="true" hidden="false" outlineLevel="0" max="67" min="67" style="0" width="11.42"/>
    <col collapsed="false" customWidth="true" hidden="false" outlineLevel="0" max="68" min="68" style="0" width="12.7"/>
    <col collapsed="false" customWidth="true" hidden="false" outlineLevel="0" max="69" min="69" style="0" width="11.42"/>
    <col collapsed="false" customWidth="true" hidden="false" outlineLevel="0" max="72" min="72" style="0" width="10.56"/>
    <col collapsed="false" customWidth="true" hidden="false" outlineLevel="0" max="73" min="73" style="0" width="9.99"/>
    <col collapsed="false" customWidth="true" hidden="false" outlineLevel="0" max="74" min="74" style="0" width="10.71"/>
    <col collapsed="false" customWidth="true" hidden="false" outlineLevel="0" max="75" min="75" style="0" width="11.56"/>
    <col collapsed="false" customWidth="true" hidden="false" outlineLevel="0" max="77" min="77" style="0" width="10.41"/>
    <col collapsed="false" customWidth="true" hidden="false" outlineLevel="0" max="85" min="85" style="0" width="10.13"/>
    <col collapsed="false" customWidth="true" hidden="false" outlineLevel="0" max="90" min="90" style="0" width="11.85"/>
    <col collapsed="false" customWidth="true" hidden="false" outlineLevel="0" max="91" min="91" style="0" width="12.28"/>
    <col collapsed="false" customWidth="true" hidden="false" outlineLevel="0" max="95" min="95" style="0" width="11.42"/>
    <col collapsed="false" customWidth="true" hidden="false" outlineLevel="0" max="96" min="96" style="0" width="9.41"/>
    <col collapsed="false" customWidth="true" hidden="false" outlineLevel="0" max="97" min="97" style="0" width="11.42"/>
  </cols>
  <sheetData>
    <row r="2" customFormat="false" ht="18" hidden="false" customHeight="false" outlineLevel="0" collapsed="false">
      <c r="A2" s="160" t="s">
        <v>9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</row>
    <row r="3" customFormat="false" ht="18" hidden="false" customHeight="true" outlineLevel="0" collapsed="false">
      <c r="A3" s="162" t="s">
        <v>9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1"/>
      <c r="AD3" s="161"/>
      <c r="AE3" s="161"/>
      <c r="AF3" s="161"/>
      <c r="AG3" s="161"/>
      <c r="AH3" s="163"/>
      <c r="AI3" s="163"/>
      <c r="AJ3" s="163"/>
      <c r="AK3" s="163"/>
    </row>
    <row r="4" customFormat="false" ht="18.75" hidden="false" customHeight="false" outlineLevel="0" collapsed="false">
      <c r="A4" s="164" t="s">
        <v>99</v>
      </c>
      <c r="B4" s="164"/>
      <c r="C4" s="164"/>
      <c r="D4" s="163" t="s">
        <v>100</v>
      </c>
      <c r="E4" s="163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3"/>
      <c r="AI4" s="163"/>
      <c r="AJ4" s="163"/>
      <c r="AK4" s="163"/>
    </row>
    <row r="5" customFormat="false" ht="13.5" hidden="false" customHeight="true" outlineLevel="0" collapsed="false">
      <c r="A5" s="167" t="s">
        <v>1</v>
      </c>
      <c r="B5" s="168" t="s">
        <v>2</v>
      </c>
      <c r="C5" s="169" t="s">
        <v>101</v>
      </c>
      <c r="D5" s="168" t="s">
        <v>102</v>
      </c>
      <c r="E5" s="170" t="s">
        <v>103</v>
      </c>
      <c r="F5" s="171" t="s">
        <v>104</v>
      </c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</row>
    <row r="6" customFormat="false" ht="12.75" hidden="false" customHeight="true" outlineLevel="0" collapsed="false">
      <c r="A6" s="167"/>
      <c r="B6" s="168"/>
      <c r="C6" s="169"/>
      <c r="D6" s="168"/>
      <c r="E6" s="170"/>
      <c r="F6" s="175" t="s">
        <v>105</v>
      </c>
      <c r="G6" s="175"/>
      <c r="H6" s="175"/>
      <c r="I6" s="175"/>
      <c r="J6" s="176" t="s">
        <v>106</v>
      </c>
      <c r="K6" s="177" t="s">
        <v>107</v>
      </c>
      <c r="L6" s="177" t="s">
        <v>108</v>
      </c>
      <c r="M6" s="177" t="s">
        <v>109</v>
      </c>
      <c r="N6" s="176" t="s">
        <v>110</v>
      </c>
      <c r="O6" s="176" t="s">
        <v>111</v>
      </c>
      <c r="P6" s="176" t="s">
        <v>112</v>
      </c>
      <c r="Q6" s="178" t="s">
        <v>113</v>
      </c>
      <c r="R6" s="176" t="s">
        <v>114</v>
      </c>
      <c r="S6" s="176" t="s">
        <v>115</v>
      </c>
      <c r="T6" s="179"/>
      <c r="U6" s="176" t="s">
        <v>116</v>
      </c>
      <c r="V6" s="176" t="s">
        <v>117</v>
      </c>
      <c r="W6" s="178" t="s">
        <v>118</v>
      </c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</row>
    <row r="7" customFormat="false" ht="108" hidden="false" customHeight="true" outlineLevel="0" collapsed="false">
      <c r="A7" s="167"/>
      <c r="B7" s="168"/>
      <c r="C7" s="169"/>
      <c r="D7" s="168"/>
      <c r="E7" s="170"/>
      <c r="F7" s="175" t="s">
        <v>119</v>
      </c>
      <c r="G7" s="175" t="s">
        <v>120</v>
      </c>
      <c r="H7" s="175" t="s">
        <v>121</v>
      </c>
      <c r="I7" s="175" t="s">
        <v>122</v>
      </c>
      <c r="J7" s="176"/>
      <c r="K7" s="177"/>
      <c r="L7" s="177"/>
      <c r="M7" s="177"/>
      <c r="N7" s="176"/>
      <c r="O7" s="176"/>
      <c r="P7" s="176"/>
      <c r="Q7" s="178"/>
      <c r="R7" s="176"/>
      <c r="S7" s="176"/>
      <c r="T7" s="176" t="s">
        <v>123</v>
      </c>
      <c r="U7" s="176"/>
      <c r="V7" s="176"/>
      <c r="W7" s="178"/>
      <c r="X7" s="180"/>
      <c r="Y7" s="181"/>
      <c r="Z7" s="181"/>
      <c r="AA7" s="181"/>
      <c r="AB7" s="181"/>
      <c r="AC7" s="181"/>
      <c r="AD7" s="181"/>
      <c r="AE7" s="181"/>
      <c r="AF7" s="181"/>
      <c r="AG7" s="182"/>
      <c r="AH7" s="181"/>
      <c r="AI7" s="181"/>
      <c r="AJ7" s="181"/>
      <c r="AK7" s="181"/>
      <c r="AL7" s="183"/>
      <c r="AM7" s="184"/>
      <c r="AN7" s="184"/>
      <c r="AO7" s="184"/>
      <c r="AP7" s="185"/>
      <c r="AQ7" s="185"/>
      <c r="AR7" s="185"/>
      <c r="AS7" s="186"/>
      <c r="AT7" s="186"/>
      <c r="AU7" s="187"/>
      <c r="AV7" s="187"/>
      <c r="AW7" s="188"/>
      <c r="AX7" s="188"/>
      <c r="AY7" s="189"/>
      <c r="AZ7" s="184"/>
      <c r="BA7" s="189"/>
      <c r="BB7" s="189"/>
      <c r="BC7" s="189"/>
      <c r="BD7" s="189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</row>
    <row r="8" customFormat="false" ht="15.75" hidden="false" customHeight="false" outlineLevel="0" collapsed="false">
      <c r="A8" s="190" t="n">
        <v>1</v>
      </c>
      <c r="B8" s="191" t="n">
        <v>2</v>
      </c>
      <c r="C8" s="191" t="s">
        <v>124</v>
      </c>
      <c r="D8" s="191" t="s">
        <v>125</v>
      </c>
      <c r="E8" s="192" t="n">
        <v>3</v>
      </c>
      <c r="F8" s="193" t="n">
        <v>4</v>
      </c>
      <c r="G8" s="193" t="n">
        <v>5</v>
      </c>
      <c r="H8" s="193"/>
      <c r="I8" s="193" t="n">
        <v>6</v>
      </c>
      <c r="J8" s="194" t="n">
        <v>7</v>
      </c>
      <c r="K8" s="194" t="n">
        <v>8</v>
      </c>
      <c r="L8" s="194" t="n">
        <v>9</v>
      </c>
      <c r="M8" s="194" t="s">
        <v>126</v>
      </c>
      <c r="N8" s="194" t="n">
        <v>10</v>
      </c>
      <c r="O8" s="194" t="s">
        <v>127</v>
      </c>
      <c r="P8" s="194" t="s">
        <v>128</v>
      </c>
      <c r="Q8" s="194" t="n">
        <v>11</v>
      </c>
      <c r="R8" s="194" t="n">
        <v>12</v>
      </c>
      <c r="S8" s="194" t="n">
        <v>13</v>
      </c>
      <c r="T8" s="194" t="n">
        <v>14</v>
      </c>
      <c r="U8" s="194" t="n">
        <v>15</v>
      </c>
      <c r="V8" s="194" t="n">
        <v>16</v>
      </c>
      <c r="W8" s="195" t="n">
        <v>17</v>
      </c>
      <c r="X8" s="196"/>
      <c r="Y8" s="196"/>
      <c r="Z8" s="196"/>
      <c r="AA8" s="196"/>
      <c r="AB8" s="196"/>
      <c r="AC8" s="196"/>
      <c r="AD8" s="196"/>
      <c r="AE8" s="196"/>
      <c r="AF8" s="196"/>
      <c r="AG8" s="197"/>
      <c r="AH8" s="198"/>
      <c r="AI8" s="198"/>
      <c r="AJ8" s="198"/>
      <c r="AK8" s="198"/>
      <c r="AL8" s="198"/>
      <c r="AM8" s="173"/>
      <c r="AN8" s="173"/>
      <c r="AO8" s="173"/>
      <c r="AP8" s="199"/>
      <c r="AQ8" s="199"/>
      <c r="AR8" s="199"/>
      <c r="AS8" s="200"/>
      <c r="AT8" s="199"/>
      <c r="AU8" s="201"/>
      <c r="AV8" s="201"/>
      <c r="AW8" s="201"/>
      <c r="AX8" s="201"/>
      <c r="AY8" s="198"/>
      <c r="AZ8" s="198"/>
      <c r="BA8" s="198"/>
      <c r="BB8" s="198"/>
      <c r="BC8" s="198"/>
      <c r="BD8" s="198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</row>
    <row r="9" customFormat="false" ht="14.25" hidden="false" customHeight="false" outlineLevel="0" collapsed="false">
      <c r="A9" s="202" t="n">
        <v>1</v>
      </c>
      <c r="B9" s="203" t="s">
        <v>48</v>
      </c>
      <c r="C9" s="46" t="n">
        <v>3172.5</v>
      </c>
      <c r="D9" s="204" t="n">
        <v>403.5</v>
      </c>
      <c r="E9" s="204" t="n">
        <f aca="false">C9+D9</f>
        <v>3576</v>
      </c>
      <c r="F9" s="205" t="n">
        <v>13411</v>
      </c>
      <c r="G9" s="205" t="n">
        <v>14079</v>
      </c>
      <c r="H9" s="205" t="n">
        <f aca="false">G9-F9</f>
        <v>668</v>
      </c>
      <c r="I9" s="205" t="n">
        <f aca="false">G9-F9</f>
        <v>668</v>
      </c>
      <c r="J9" s="206" t="n">
        <v>130</v>
      </c>
      <c r="K9" s="207" t="n">
        <v>0.03</v>
      </c>
      <c r="L9" s="207" t="n">
        <v>302.8</v>
      </c>
      <c r="M9" s="207" t="n">
        <f aca="false">E9+L9</f>
        <v>3878.8</v>
      </c>
      <c r="N9" s="207" t="n">
        <f aca="false">K9*L9</f>
        <v>9.08</v>
      </c>
      <c r="O9" s="208" t="n">
        <f aca="false">Q9*C9</f>
        <v>8.055</v>
      </c>
      <c r="P9" s="208" t="n">
        <f aca="false">Q9*D9</f>
        <v>1.024</v>
      </c>
      <c r="Q9" s="209" t="n">
        <f aca="false">N9/E9</f>
        <v>0.002539</v>
      </c>
      <c r="R9" s="206" t="n">
        <v>50</v>
      </c>
      <c r="S9" s="210" t="n">
        <v>112.86</v>
      </c>
      <c r="T9" s="211" t="n">
        <f aca="false">J9-R9</f>
        <v>80</v>
      </c>
      <c r="U9" s="212" t="n">
        <v>10.175</v>
      </c>
      <c r="V9" s="207" t="n">
        <f aca="false">I9-S9-U9-N9</f>
        <v>535.89</v>
      </c>
      <c r="W9" s="213" t="n">
        <f aca="false">V9/T9</f>
        <v>6.7</v>
      </c>
      <c r="X9" s="214"/>
      <c r="Y9" s="215"/>
      <c r="Z9" s="215"/>
      <c r="AA9" s="216"/>
      <c r="AB9" s="216"/>
      <c r="AC9" s="216"/>
      <c r="AD9" s="215"/>
      <c r="AE9" s="215"/>
      <c r="AF9" s="215"/>
      <c r="AG9" s="217"/>
      <c r="AH9" s="174"/>
      <c r="AI9" s="218"/>
      <c r="AJ9" s="218"/>
      <c r="AK9" s="219"/>
      <c r="AL9" s="218"/>
      <c r="AM9" s="173"/>
      <c r="AN9" s="220"/>
      <c r="AO9" s="220"/>
      <c r="AP9" s="221"/>
      <c r="AQ9" s="221"/>
      <c r="AR9" s="222"/>
      <c r="AS9" s="223"/>
      <c r="AT9" s="223"/>
      <c r="AU9" s="224"/>
      <c r="AV9" s="224"/>
      <c r="AW9" s="214"/>
      <c r="AX9" s="225"/>
      <c r="AY9" s="218"/>
      <c r="AZ9" s="218"/>
      <c r="BA9" s="218"/>
      <c r="BB9" s="220"/>
      <c r="BC9" s="220"/>
      <c r="BD9" s="220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</row>
    <row r="10" customFormat="false" ht="14.25" hidden="false" customHeight="false" outlineLevel="0" collapsed="false">
      <c r="A10" s="226" t="n">
        <v>2</v>
      </c>
      <c r="B10" s="227" t="s">
        <v>49</v>
      </c>
      <c r="C10" s="46" t="n">
        <v>3172.3</v>
      </c>
      <c r="D10" s="204" t="n">
        <v>371.4</v>
      </c>
      <c r="E10" s="204" t="n">
        <f aca="false">C10+D10</f>
        <v>3543.7</v>
      </c>
      <c r="F10" s="205" t="n">
        <v>11813</v>
      </c>
      <c r="G10" s="205" t="n">
        <v>12453</v>
      </c>
      <c r="H10" s="205" t="n">
        <f aca="false">G10-F10</f>
        <v>640</v>
      </c>
      <c r="I10" s="205" t="n">
        <f aca="false">G10-F10</f>
        <v>640</v>
      </c>
      <c r="J10" s="206" t="n">
        <v>131</v>
      </c>
      <c r="K10" s="207" t="n">
        <v>0.03</v>
      </c>
      <c r="L10" s="207" t="n">
        <v>319.6</v>
      </c>
      <c r="M10" s="207" t="n">
        <f aca="false">E10+L10</f>
        <v>3863.3</v>
      </c>
      <c r="N10" s="207" t="n">
        <f aca="false">K10*L10</f>
        <v>9.59</v>
      </c>
      <c r="O10" s="208" t="n">
        <f aca="false">Q10*C10</f>
        <v>8.584</v>
      </c>
      <c r="P10" s="208" t="n">
        <f aca="false">Q10*D10</f>
        <v>1.005</v>
      </c>
      <c r="Q10" s="209" t="n">
        <f aca="false">N10/E10</f>
        <v>0.002706</v>
      </c>
      <c r="R10" s="206" t="n">
        <v>48</v>
      </c>
      <c r="S10" s="210" t="n">
        <v>112.37</v>
      </c>
      <c r="T10" s="211" t="n">
        <f aca="false">J10-R10</f>
        <v>83</v>
      </c>
      <c r="U10" s="212" t="n">
        <v>1.88</v>
      </c>
      <c r="V10" s="207" t="n">
        <f aca="false">I10-S10-U10-N10</f>
        <v>516.16</v>
      </c>
      <c r="W10" s="213" t="n">
        <f aca="false">V10/T10</f>
        <v>6.22</v>
      </c>
      <c r="X10" s="214"/>
      <c r="Y10" s="215"/>
      <c r="Z10" s="215"/>
      <c r="AA10" s="216"/>
      <c r="AB10" s="216"/>
      <c r="AC10" s="216"/>
      <c r="AD10" s="215"/>
      <c r="AE10" s="215"/>
      <c r="AF10" s="215"/>
      <c r="AG10" s="217"/>
      <c r="AH10" s="174"/>
      <c r="AI10" s="218"/>
      <c r="AJ10" s="218"/>
      <c r="AK10" s="219"/>
      <c r="AL10" s="218"/>
      <c r="AM10" s="173"/>
      <c r="AN10" s="220"/>
      <c r="AO10" s="220"/>
      <c r="AP10" s="221"/>
      <c r="AQ10" s="221"/>
      <c r="AR10" s="222"/>
      <c r="AS10" s="223"/>
      <c r="AT10" s="223"/>
      <c r="AU10" s="224"/>
      <c r="AV10" s="224"/>
      <c r="AW10" s="214"/>
      <c r="AX10" s="225"/>
      <c r="AY10" s="218"/>
      <c r="AZ10" s="218"/>
      <c r="BA10" s="218"/>
      <c r="BB10" s="220"/>
      <c r="BC10" s="220"/>
      <c r="BD10" s="220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</row>
    <row r="11" customFormat="false" ht="14.25" hidden="false" customHeight="false" outlineLevel="0" collapsed="false">
      <c r="A11" s="171" t="n">
        <v>3</v>
      </c>
      <c r="B11" s="227" t="s">
        <v>50</v>
      </c>
      <c r="C11" s="46" t="n">
        <v>3843.9</v>
      </c>
      <c r="D11" s="204"/>
      <c r="E11" s="204" t="n">
        <f aca="false">C11+D11</f>
        <v>3843.9</v>
      </c>
      <c r="F11" s="205" t="n">
        <v>6727</v>
      </c>
      <c r="G11" s="205" t="n">
        <v>7138</v>
      </c>
      <c r="H11" s="205" t="n">
        <f aca="false">G11-F11</f>
        <v>411</v>
      </c>
      <c r="I11" s="205" t="n">
        <f aca="false">G11-F11</f>
        <v>411</v>
      </c>
      <c r="J11" s="206" t="n">
        <v>170</v>
      </c>
      <c r="K11" s="207" t="n">
        <v>0.03</v>
      </c>
      <c r="L11" s="207" t="n">
        <v>449</v>
      </c>
      <c r="M11" s="207" t="n">
        <f aca="false">E11+L11</f>
        <v>4292.9</v>
      </c>
      <c r="N11" s="207" t="n">
        <v>0</v>
      </c>
      <c r="O11" s="208" t="n">
        <f aca="false">Q11*C11</f>
        <v>0</v>
      </c>
      <c r="P11" s="208" t="n">
        <f aca="false">Q11*D11</f>
        <v>0</v>
      </c>
      <c r="Q11" s="209" t="n">
        <f aca="false">N11/E11</f>
        <v>0</v>
      </c>
      <c r="R11" s="206" t="n">
        <v>54</v>
      </c>
      <c r="S11" s="210" t="n">
        <v>156.19</v>
      </c>
      <c r="T11" s="211" t="n">
        <f aca="false">J11-R11</f>
        <v>116</v>
      </c>
      <c r="U11" s="212"/>
      <c r="V11" s="207" t="n">
        <f aca="false">I11-S11-U11-N11</f>
        <v>254.81</v>
      </c>
      <c r="W11" s="228" t="n">
        <f aca="false">V11/T11</f>
        <v>2.2</v>
      </c>
      <c r="X11" s="214"/>
      <c r="Y11" s="215"/>
      <c r="Z11" s="215"/>
      <c r="AA11" s="216"/>
      <c r="AB11" s="216"/>
      <c r="AC11" s="216"/>
      <c r="AD11" s="215"/>
      <c r="AE11" s="215"/>
      <c r="AF11" s="215"/>
      <c r="AG11" s="217"/>
      <c r="AH11" s="174"/>
      <c r="AI11" s="218"/>
      <c r="AJ11" s="218"/>
      <c r="AK11" s="219"/>
      <c r="AL11" s="218"/>
      <c r="AM11" s="220"/>
      <c r="AN11" s="220"/>
      <c r="AO11" s="220"/>
      <c r="AP11" s="221"/>
      <c r="AQ11" s="221"/>
      <c r="AR11" s="222"/>
      <c r="AS11" s="223"/>
      <c r="AT11" s="223"/>
      <c r="AU11" s="224"/>
      <c r="AV11" s="224"/>
      <c r="AW11" s="214"/>
      <c r="AX11" s="225"/>
      <c r="AY11" s="218"/>
      <c r="AZ11" s="218"/>
      <c r="BA11" s="218"/>
      <c r="BB11" s="220"/>
      <c r="BC11" s="220"/>
      <c r="BD11" s="220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</row>
    <row r="12" customFormat="false" ht="14.25" hidden="false" customHeight="false" outlineLevel="0" collapsed="false">
      <c r="A12" s="171" t="n">
        <v>4</v>
      </c>
      <c r="B12" s="227" t="s">
        <v>51</v>
      </c>
      <c r="C12" s="46" t="n">
        <v>3379.6</v>
      </c>
      <c r="D12" s="204" t="n">
        <v>160.8</v>
      </c>
      <c r="E12" s="204" t="n">
        <f aca="false">C12+D12</f>
        <v>3540.4</v>
      </c>
      <c r="F12" s="205" t="n">
        <v>12739</v>
      </c>
      <c r="G12" s="205" t="n">
        <v>13336</v>
      </c>
      <c r="H12" s="205" t="n">
        <f aca="false">G12-F12</f>
        <v>597</v>
      </c>
      <c r="I12" s="205" t="n">
        <f aca="false">G12-F12</f>
        <v>597</v>
      </c>
      <c r="J12" s="206" t="n">
        <v>140</v>
      </c>
      <c r="K12" s="207" t="n">
        <v>0.03</v>
      </c>
      <c r="L12" s="207" t="n">
        <v>410</v>
      </c>
      <c r="M12" s="207" t="n">
        <f aca="false">E12+L12</f>
        <v>3950.4</v>
      </c>
      <c r="N12" s="207" t="n">
        <f aca="false">K12*L12</f>
        <v>12.3</v>
      </c>
      <c r="O12" s="208" t="n">
        <f aca="false">Q12*C12</f>
        <v>11.741</v>
      </c>
      <c r="P12" s="208" t="n">
        <f aca="false">Q12*D12</f>
        <v>0.559</v>
      </c>
      <c r="Q12" s="209" t="n">
        <f aca="false">N12/E12</f>
        <v>0.003474</v>
      </c>
      <c r="R12" s="206" t="n">
        <v>33</v>
      </c>
      <c r="S12" s="210" t="n">
        <v>47.68</v>
      </c>
      <c r="T12" s="211" t="n">
        <f aca="false">J12-R12</f>
        <v>107</v>
      </c>
      <c r="U12" s="212" t="n">
        <v>1.47</v>
      </c>
      <c r="V12" s="207" t="n">
        <f aca="false">I12-S12-U12-N12</f>
        <v>535.55</v>
      </c>
      <c r="W12" s="213" t="n">
        <f aca="false">V12/T12</f>
        <v>5.01</v>
      </c>
      <c r="X12" s="214"/>
      <c r="Y12" s="215"/>
      <c r="Z12" s="215"/>
      <c r="AA12" s="216"/>
      <c r="AB12" s="216"/>
      <c r="AC12" s="216"/>
      <c r="AD12" s="215"/>
      <c r="AE12" s="215"/>
      <c r="AF12" s="215"/>
      <c r="AG12" s="217"/>
      <c r="AH12" s="174"/>
      <c r="AI12" s="218"/>
      <c r="AJ12" s="218"/>
      <c r="AK12" s="219"/>
      <c r="AL12" s="218"/>
      <c r="AM12" s="173"/>
      <c r="AN12" s="220"/>
      <c r="AO12" s="220"/>
      <c r="AP12" s="221"/>
      <c r="AQ12" s="221"/>
      <c r="AR12" s="222"/>
      <c r="AS12" s="223"/>
      <c r="AT12" s="223"/>
      <c r="AU12" s="224"/>
      <c r="AV12" s="224"/>
      <c r="AW12" s="214"/>
      <c r="AX12" s="225"/>
      <c r="AY12" s="218"/>
      <c r="AZ12" s="218"/>
      <c r="BA12" s="218"/>
      <c r="BB12" s="220"/>
      <c r="BC12" s="220"/>
      <c r="BD12" s="220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</row>
    <row r="13" customFormat="false" ht="14.25" hidden="false" customHeight="false" outlineLevel="0" collapsed="false">
      <c r="A13" s="171" t="n">
        <v>5</v>
      </c>
      <c r="B13" s="227" t="s">
        <v>52</v>
      </c>
      <c r="C13" s="46" t="n">
        <v>3831.3</v>
      </c>
      <c r="D13" s="204"/>
      <c r="E13" s="204" t="n">
        <f aca="false">C13+D13</f>
        <v>3831.3</v>
      </c>
      <c r="F13" s="205" t="n">
        <v>15406</v>
      </c>
      <c r="G13" s="205" t="n">
        <v>16284</v>
      </c>
      <c r="H13" s="205" t="n">
        <f aca="false">G13-F13</f>
        <v>878</v>
      </c>
      <c r="I13" s="205" t="n">
        <f aca="false">G13-F13</f>
        <v>878</v>
      </c>
      <c r="J13" s="206" t="n">
        <v>169</v>
      </c>
      <c r="K13" s="207" t="n">
        <v>0.03</v>
      </c>
      <c r="L13" s="207" t="n">
        <v>425</v>
      </c>
      <c r="M13" s="207" t="n">
        <f aca="false">E13+L13</f>
        <v>4256.3</v>
      </c>
      <c r="N13" s="207" t="n">
        <f aca="false">K13*L13</f>
        <v>12.75</v>
      </c>
      <c r="O13" s="208" t="n">
        <f aca="false">Q13*C13</f>
        <v>12.751</v>
      </c>
      <c r="P13" s="208" t="n">
        <f aca="false">Q13*D13</f>
        <v>0</v>
      </c>
      <c r="Q13" s="209" t="n">
        <f aca="false">N13/E13</f>
        <v>0.003328</v>
      </c>
      <c r="R13" s="206" t="n">
        <v>47</v>
      </c>
      <c r="S13" s="210" t="n">
        <v>103.57</v>
      </c>
      <c r="T13" s="211" t="n">
        <f aca="false">J13-R13</f>
        <v>122</v>
      </c>
      <c r="U13" s="212"/>
      <c r="V13" s="207" t="n">
        <f aca="false">I13-S13-U13-N13</f>
        <v>761.68</v>
      </c>
      <c r="W13" s="213" t="n">
        <f aca="false">V13/T13</f>
        <v>6.24</v>
      </c>
      <c r="X13" s="214"/>
      <c r="Y13" s="215"/>
      <c r="Z13" s="215"/>
      <c r="AA13" s="216"/>
      <c r="AB13" s="216"/>
      <c r="AC13" s="216"/>
      <c r="AD13" s="215"/>
      <c r="AE13" s="215"/>
      <c r="AF13" s="215"/>
      <c r="AG13" s="217"/>
      <c r="AH13" s="174"/>
      <c r="AI13" s="218"/>
      <c r="AJ13" s="218"/>
      <c r="AK13" s="219"/>
      <c r="AL13" s="218"/>
      <c r="AM13" s="173"/>
      <c r="AN13" s="220"/>
      <c r="AO13" s="220"/>
      <c r="AP13" s="221"/>
      <c r="AQ13" s="221"/>
      <c r="AR13" s="222"/>
      <c r="AS13" s="223"/>
      <c r="AT13" s="223"/>
      <c r="AU13" s="224"/>
      <c r="AV13" s="224"/>
      <c r="AW13" s="214"/>
      <c r="AX13" s="225"/>
      <c r="AY13" s="218"/>
      <c r="AZ13" s="218"/>
      <c r="BA13" s="218"/>
      <c r="BB13" s="220"/>
      <c r="BC13" s="220"/>
      <c r="BD13" s="220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</row>
    <row r="14" customFormat="false" ht="14.25" hidden="false" customHeight="false" outlineLevel="0" collapsed="false">
      <c r="A14" s="171" t="n">
        <v>6</v>
      </c>
      <c r="B14" s="227" t="s">
        <v>53</v>
      </c>
      <c r="C14" s="46" t="n">
        <v>3210.3</v>
      </c>
      <c r="D14" s="204" t="n">
        <v>362.3</v>
      </c>
      <c r="E14" s="204" t="n">
        <f aca="false">C14+D14</f>
        <v>3572.6</v>
      </c>
      <c r="F14" s="205" t="n">
        <v>16282</v>
      </c>
      <c r="G14" s="205" t="n">
        <v>16903</v>
      </c>
      <c r="H14" s="205" t="n">
        <f aca="false">G14-F14</f>
        <v>621</v>
      </c>
      <c r="I14" s="205" t="n">
        <f aca="false">G14-F14</f>
        <v>621</v>
      </c>
      <c r="J14" s="206" t="n">
        <v>119</v>
      </c>
      <c r="K14" s="207" t="n">
        <v>0.03</v>
      </c>
      <c r="L14" s="207" t="n">
        <v>313.9</v>
      </c>
      <c r="M14" s="207" t="n">
        <f aca="false">E14+L14</f>
        <v>3886.5</v>
      </c>
      <c r="N14" s="207" t="n">
        <f aca="false">K14*L14</f>
        <v>9.42</v>
      </c>
      <c r="O14" s="208" t="n">
        <f aca="false">Q14*C14</f>
        <v>8.466</v>
      </c>
      <c r="P14" s="208" t="n">
        <f aca="false">Q14*D14</f>
        <v>0.955</v>
      </c>
      <c r="Q14" s="209" t="n">
        <f aca="false">N14/E14</f>
        <v>0.002637</v>
      </c>
      <c r="R14" s="206" t="n">
        <v>36</v>
      </c>
      <c r="S14" s="210" t="n">
        <v>90.52</v>
      </c>
      <c r="T14" s="211" t="n">
        <f aca="false">J14-R14</f>
        <v>83</v>
      </c>
      <c r="U14" s="212" t="n">
        <v>4.675</v>
      </c>
      <c r="V14" s="207" t="n">
        <f aca="false">I14-S14-U14-N14</f>
        <v>516.39</v>
      </c>
      <c r="W14" s="213" t="n">
        <f aca="false">V14/T14</f>
        <v>6.22</v>
      </c>
      <c r="X14" s="214"/>
      <c r="Y14" s="215"/>
      <c r="Z14" s="215"/>
      <c r="AA14" s="216"/>
      <c r="AB14" s="216"/>
      <c r="AC14" s="216"/>
      <c r="AD14" s="215"/>
      <c r="AE14" s="215"/>
      <c r="AF14" s="215"/>
      <c r="AG14" s="217"/>
      <c r="AH14" s="174"/>
      <c r="AI14" s="218"/>
      <c r="AJ14" s="218"/>
      <c r="AK14" s="219"/>
      <c r="AL14" s="218"/>
      <c r="AM14" s="220"/>
      <c r="AN14" s="220"/>
      <c r="AO14" s="220"/>
      <c r="AP14" s="221"/>
      <c r="AQ14" s="221"/>
      <c r="AR14" s="222"/>
      <c r="AS14" s="223"/>
      <c r="AT14" s="223"/>
      <c r="AU14" s="224"/>
      <c r="AV14" s="224"/>
      <c r="AW14" s="214"/>
      <c r="AX14" s="225"/>
      <c r="AY14" s="218"/>
      <c r="AZ14" s="218"/>
      <c r="BA14" s="218"/>
      <c r="BB14" s="220"/>
      <c r="BC14" s="220"/>
      <c r="BD14" s="220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</row>
    <row r="15" customFormat="false" ht="14.25" hidden="false" customHeight="false" outlineLevel="0" collapsed="false">
      <c r="A15" s="171" t="n">
        <v>7</v>
      </c>
      <c r="B15" s="227" t="s">
        <v>54</v>
      </c>
      <c r="C15" s="46" t="n">
        <v>3407.2</v>
      </c>
      <c r="D15" s="204" t="n">
        <v>41.3</v>
      </c>
      <c r="E15" s="204" t="n">
        <f aca="false">C15+D15</f>
        <v>3448.5</v>
      </c>
      <c r="F15" s="205" t="n">
        <v>15522</v>
      </c>
      <c r="G15" s="205" t="n">
        <v>16173</v>
      </c>
      <c r="H15" s="205" t="n">
        <f aca="false">G15-F15</f>
        <v>651</v>
      </c>
      <c r="I15" s="205" t="n">
        <f aca="false">G15-F15</f>
        <v>651</v>
      </c>
      <c r="J15" s="206" t="n">
        <v>139</v>
      </c>
      <c r="K15" s="207" t="n">
        <v>0.03</v>
      </c>
      <c r="L15" s="207" t="n">
        <v>324</v>
      </c>
      <c r="M15" s="207" t="n">
        <f aca="false">E15+L15</f>
        <v>3772.5</v>
      </c>
      <c r="N15" s="207" t="n">
        <f aca="false">K15*L15</f>
        <v>9.72</v>
      </c>
      <c r="O15" s="208" t="n">
        <f aca="false">Q15*C15</f>
        <v>9.605</v>
      </c>
      <c r="P15" s="208" t="n">
        <f aca="false">Q15*D15</f>
        <v>0.116</v>
      </c>
      <c r="Q15" s="209" t="n">
        <f aca="false">N15/E15</f>
        <v>0.002819</v>
      </c>
      <c r="R15" s="206" t="n">
        <v>64</v>
      </c>
      <c r="S15" s="210" t="n">
        <v>120.41</v>
      </c>
      <c r="T15" s="211" t="n">
        <f aca="false">J15-R15</f>
        <v>75</v>
      </c>
      <c r="U15" s="212" t="n">
        <v>0.235</v>
      </c>
      <c r="V15" s="207" t="n">
        <f aca="false">I15-S15-U15-N15</f>
        <v>520.64</v>
      </c>
      <c r="W15" s="213" t="n">
        <f aca="false">V15/T15</f>
        <v>6.94</v>
      </c>
      <c r="X15" s="214"/>
      <c r="Y15" s="215"/>
      <c r="Z15" s="215"/>
      <c r="AA15" s="216"/>
      <c r="AB15" s="216"/>
      <c r="AC15" s="216"/>
      <c r="AD15" s="215"/>
      <c r="AE15" s="215"/>
      <c r="AF15" s="215"/>
      <c r="AG15" s="217"/>
      <c r="AH15" s="174"/>
      <c r="AI15" s="218"/>
      <c r="AJ15" s="218"/>
      <c r="AK15" s="219"/>
      <c r="AL15" s="218"/>
      <c r="AM15" s="173"/>
      <c r="AN15" s="220"/>
      <c r="AO15" s="220"/>
      <c r="AP15" s="221"/>
      <c r="AQ15" s="221"/>
      <c r="AR15" s="222"/>
      <c r="AS15" s="223"/>
      <c r="AT15" s="223"/>
      <c r="AU15" s="224"/>
      <c r="AV15" s="224"/>
      <c r="AW15" s="214"/>
      <c r="AX15" s="225"/>
      <c r="AY15" s="218"/>
      <c r="AZ15" s="218"/>
      <c r="BA15" s="218"/>
      <c r="BB15" s="220"/>
      <c r="BC15" s="220"/>
      <c r="BD15" s="220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</row>
    <row r="16" customFormat="false" ht="14.25" hidden="false" customHeight="false" outlineLevel="0" collapsed="false">
      <c r="A16" s="171" t="n">
        <v>8</v>
      </c>
      <c r="B16" s="227" t="s">
        <v>55</v>
      </c>
      <c r="C16" s="46" t="n">
        <v>3124</v>
      </c>
      <c r="D16" s="204" t="n">
        <v>360.5</v>
      </c>
      <c r="E16" s="204" t="n">
        <f aca="false">C16+D16</f>
        <v>3484.5</v>
      </c>
      <c r="F16" s="205" t="n">
        <v>12090</v>
      </c>
      <c r="G16" s="205" t="n">
        <v>12817</v>
      </c>
      <c r="H16" s="205" t="n">
        <f aca="false">G16-F16</f>
        <v>727</v>
      </c>
      <c r="I16" s="205" t="n">
        <f aca="false">G16-F16</f>
        <v>727</v>
      </c>
      <c r="J16" s="206" t="n">
        <v>140</v>
      </c>
      <c r="K16" s="207" t="n">
        <v>0.03</v>
      </c>
      <c r="L16" s="207" t="n">
        <v>308</v>
      </c>
      <c r="M16" s="207" t="n">
        <f aca="false">E16+L16</f>
        <v>3792.5</v>
      </c>
      <c r="N16" s="207" t="n">
        <f aca="false">K16*L16</f>
        <v>9.24</v>
      </c>
      <c r="O16" s="208" t="n">
        <f aca="false">Q16*C16</f>
        <v>8.285</v>
      </c>
      <c r="P16" s="208" t="n">
        <f aca="false">Q16*D16</f>
        <v>0.956</v>
      </c>
      <c r="Q16" s="209" t="n">
        <f aca="false">N16/E16</f>
        <v>0.002652</v>
      </c>
      <c r="R16" s="206" t="n">
        <v>58</v>
      </c>
      <c r="S16" s="210" t="n">
        <v>125.36</v>
      </c>
      <c r="T16" s="211" t="n">
        <f aca="false">J16-R16</f>
        <v>82</v>
      </c>
      <c r="U16" s="212" t="n">
        <v>4.675</v>
      </c>
      <c r="V16" s="207" t="n">
        <f aca="false">I16-S16-U16-N16</f>
        <v>587.73</v>
      </c>
      <c r="W16" s="213" t="n">
        <f aca="false">V16/T16</f>
        <v>7.17</v>
      </c>
      <c r="X16" s="214"/>
      <c r="Y16" s="215"/>
      <c r="Z16" s="215"/>
      <c r="AA16" s="216"/>
      <c r="AB16" s="216"/>
      <c r="AC16" s="216"/>
      <c r="AD16" s="215"/>
      <c r="AE16" s="215"/>
      <c r="AF16" s="215"/>
      <c r="AG16" s="217"/>
      <c r="AH16" s="174"/>
      <c r="AI16" s="218"/>
      <c r="AJ16" s="218"/>
      <c r="AK16" s="219"/>
      <c r="AL16" s="218"/>
      <c r="AM16" s="173"/>
      <c r="AN16" s="220"/>
      <c r="AO16" s="220"/>
      <c r="AP16" s="221"/>
      <c r="AQ16" s="221"/>
      <c r="AR16" s="222"/>
      <c r="AS16" s="223"/>
      <c r="AT16" s="223"/>
      <c r="AU16" s="224"/>
      <c r="AV16" s="224"/>
      <c r="AW16" s="214"/>
      <c r="AX16" s="225"/>
      <c r="AY16" s="218"/>
      <c r="AZ16" s="218"/>
      <c r="BA16" s="218"/>
      <c r="BB16" s="220"/>
      <c r="BC16" s="220"/>
      <c r="BD16" s="220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</row>
    <row r="17" customFormat="false" ht="14.25" hidden="false" customHeight="false" outlineLevel="0" collapsed="false">
      <c r="A17" s="171" t="n">
        <v>9</v>
      </c>
      <c r="B17" s="227" t="s">
        <v>56</v>
      </c>
      <c r="C17" s="229" t="n">
        <v>3859.3</v>
      </c>
      <c r="D17" s="230"/>
      <c r="E17" s="230" t="n">
        <f aca="false">C17+D17</f>
        <v>3859.3</v>
      </c>
      <c r="F17" s="205" t="n">
        <v>15714</v>
      </c>
      <c r="G17" s="205" t="n">
        <v>16529</v>
      </c>
      <c r="H17" s="205" t="n">
        <f aca="false">G17-F17</f>
        <v>815</v>
      </c>
      <c r="I17" s="205" t="n">
        <f aca="false">G17-F17</f>
        <v>815</v>
      </c>
      <c r="J17" s="206" t="n">
        <v>138</v>
      </c>
      <c r="K17" s="207" t="n">
        <v>0.03</v>
      </c>
      <c r="L17" s="207" t="n">
        <v>434</v>
      </c>
      <c r="M17" s="207" t="n">
        <f aca="false">E17+L17</f>
        <v>4293.3</v>
      </c>
      <c r="N17" s="207" t="n">
        <f aca="false">K17*L17</f>
        <v>13.02</v>
      </c>
      <c r="O17" s="208" t="n">
        <f aca="false">Q17*C17</f>
        <v>13.021</v>
      </c>
      <c r="P17" s="208" t="n">
        <f aca="false">Q17*D17</f>
        <v>0</v>
      </c>
      <c r="Q17" s="209" t="n">
        <f aca="false">N17/E17</f>
        <v>0.003374</v>
      </c>
      <c r="R17" s="206" t="n">
        <v>57</v>
      </c>
      <c r="S17" s="210" t="n">
        <v>173.22</v>
      </c>
      <c r="T17" s="211" t="n">
        <f aca="false">J17-R17</f>
        <v>81</v>
      </c>
      <c r="U17" s="212"/>
      <c r="V17" s="207" t="n">
        <f aca="false">I17-S17-U17-N17</f>
        <v>628.76</v>
      </c>
      <c r="W17" s="213" t="n">
        <f aca="false">V17/T17</f>
        <v>7.76</v>
      </c>
      <c r="X17" s="214"/>
      <c r="Y17" s="215"/>
      <c r="Z17" s="215"/>
      <c r="AA17" s="216"/>
      <c r="AB17" s="216"/>
      <c r="AC17" s="216"/>
      <c r="AD17" s="215"/>
      <c r="AE17" s="215"/>
      <c r="AF17" s="215"/>
      <c r="AG17" s="217"/>
      <c r="AH17" s="174"/>
      <c r="AI17" s="218"/>
      <c r="AJ17" s="218"/>
      <c r="AK17" s="219"/>
      <c r="AL17" s="218"/>
      <c r="AM17" s="220"/>
      <c r="AN17" s="220"/>
      <c r="AO17" s="220"/>
      <c r="AP17" s="221"/>
      <c r="AQ17" s="221"/>
      <c r="AR17" s="222"/>
      <c r="AS17" s="223"/>
      <c r="AT17" s="223"/>
      <c r="AU17" s="224"/>
      <c r="AV17" s="224"/>
      <c r="AW17" s="231"/>
      <c r="AX17" s="225"/>
      <c r="AY17" s="218"/>
      <c r="AZ17" s="218"/>
      <c r="BA17" s="218"/>
      <c r="BB17" s="220"/>
      <c r="BC17" s="220"/>
      <c r="BD17" s="220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</row>
    <row r="18" customFormat="false" ht="14.25" hidden="false" customHeight="false" outlineLevel="0" collapsed="false">
      <c r="A18" s="171" t="n">
        <v>10</v>
      </c>
      <c r="B18" s="227" t="s">
        <v>57</v>
      </c>
      <c r="C18" s="46" t="n">
        <v>3216.8</v>
      </c>
      <c r="D18" s="204"/>
      <c r="E18" s="204" t="n">
        <f aca="false">C18+D18</f>
        <v>3216.8</v>
      </c>
      <c r="F18" s="205" t="n">
        <v>12003</v>
      </c>
      <c r="G18" s="205" t="n">
        <v>12713</v>
      </c>
      <c r="H18" s="205" t="n">
        <f aca="false">G18-F18</f>
        <v>710</v>
      </c>
      <c r="I18" s="205" t="n">
        <f aca="false">G18-F18</f>
        <v>710</v>
      </c>
      <c r="J18" s="206" t="n">
        <v>146</v>
      </c>
      <c r="K18" s="207" t="n">
        <v>0.03</v>
      </c>
      <c r="L18" s="207" t="n">
        <v>278.5</v>
      </c>
      <c r="M18" s="207" t="n">
        <f aca="false">E18+L18</f>
        <v>3495.3</v>
      </c>
      <c r="N18" s="207" t="n">
        <f aca="false">K18*L18</f>
        <v>8.36</v>
      </c>
      <c r="O18" s="208" t="n">
        <f aca="false">Q18*C18</f>
        <v>8.36</v>
      </c>
      <c r="P18" s="208" t="n">
        <f aca="false">Q18*D18</f>
        <v>0</v>
      </c>
      <c r="Q18" s="209" t="n">
        <f aca="false">N18/E18</f>
        <v>0.002599</v>
      </c>
      <c r="R18" s="206" t="n">
        <v>51</v>
      </c>
      <c r="S18" s="210" t="n">
        <v>82.2</v>
      </c>
      <c r="T18" s="211" t="n">
        <f aca="false">J18-R18</f>
        <v>95</v>
      </c>
      <c r="U18" s="212"/>
      <c r="V18" s="207" t="n">
        <f aca="false">I18-S18-U18-N18</f>
        <v>619.44</v>
      </c>
      <c r="W18" s="213" t="n">
        <f aca="false">V18/T18</f>
        <v>6.52</v>
      </c>
      <c r="X18" s="214"/>
      <c r="Y18" s="215"/>
      <c r="Z18" s="215"/>
      <c r="AA18" s="216"/>
      <c r="AB18" s="216"/>
      <c r="AC18" s="216"/>
      <c r="AD18" s="215"/>
      <c r="AE18" s="215"/>
      <c r="AF18" s="215"/>
      <c r="AG18" s="217"/>
      <c r="AH18" s="174"/>
      <c r="AI18" s="218"/>
      <c r="AJ18" s="218"/>
      <c r="AK18" s="219"/>
      <c r="AL18" s="218"/>
      <c r="AM18" s="220"/>
      <c r="AN18" s="220"/>
      <c r="AO18" s="220"/>
      <c r="AP18" s="221"/>
      <c r="AQ18" s="221"/>
      <c r="AR18" s="222"/>
      <c r="AS18" s="223"/>
      <c r="AT18" s="223"/>
      <c r="AU18" s="224"/>
      <c r="AV18" s="224"/>
      <c r="AW18" s="214"/>
      <c r="AX18" s="225"/>
      <c r="AY18" s="218"/>
      <c r="AZ18" s="218"/>
      <c r="BA18" s="218"/>
      <c r="BB18" s="220"/>
      <c r="BC18" s="220"/>
      <c r="BD18" s="220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</row>
    <row r="19" customFormat="false" ht="14.25" hidden="false" customHeight="false" outlineLevel="0" collapsed="false">
      <c r="A19" s="171" t="n">
        <v>11</v>
      </c>
      <c r="B19" s="227" t="s">
        <v>58</v>
      </c>
      <c r="C19" s="46" t="n">
        <v>3452.8</v>
      </c>
      <c r="D19" s="204"/>
      <c r="E19" s="204" t="n">
        <f aca="false">C19+D19</f>
        <v>3452.8</v>
      </c>
      <c r="F19" s="205" t="n">
        <v>14507</v>
      </c>
      <c r="G19" s="205" t="n">
        <v>15175</v>
      </c>
      <c r="H19" s="205" t="n">
        <f aca="false">G19-F19</f>
        <v>668</v>
      </c>
      <c r="I19" s="205" t="n">
        <f aca="false">G19-F19</f>
        <v>668</v>
      </c>
      <c r="J19" s="206" t="n">
        <v>134</v>
      </c>
      <c r="K19" s="207" t="n">
        <v>0.03</v>
      </c>
      <c r="L19" s="207" t="n">
        <v>310.9</v>
      </c>
      <c r="M19" s="207" t="n">
        <f aca="false">E19+L19</f>
        <v>3763.7</v>
      </c>
      <c r="N19" s="207" t="n">
        <f aca="false">K19*L19</f>
        <v>9.33</v>
      </c>
      <c r="O19" s="208" t="n">
        <f aca="false">Q19*C19</f>
        <v>9.329</v>
      </c>
      <c r="P19" s="208" t="n">
        <f aca="false">Q19*D19</f>
        <v>0</v>
      </c>
      <c r="Q19" s="209" t="n">
        <f aca="false">N19/E19</f>
        <v>0.002702</v>
      </c>
      <c r="R19" s="206" t="n">
        <v>37</v>
      </c>
      <c r="S19" s="210" t="n">
        <v>75.86</v>
      </c>
      <c r="T19" s="211" t="n">
        <f aca="false">J19-R19</f>
        <v>97</v>
      </c>
      <c r="U19" s="212"/>
      <c r="V19" s="207" t="n">
        <f aca="false">I19-S19-U19-N19</f>
        <v>582.81</v>
      </c>
      <c r="W19" s="213" t="n">
        <f aca="false">V19/T19</f>
        <v>6.01</v>
      </c>
      <c r="X19" s="214"/>
      <c r="Y19" s="215"/>
      <c r="Z19" s="215"/>
      <c r="AA19" s="216"/>
      <c r="AB19" s="216"/>
      <c r="AC19" s="216"/>
      <c r="AD19" s="215"/>
      <c r="AE19" s="215"/>
      <c r="AF19" s="215"/>
      <c r="AG19" s="217"/>
      <c r="AH19" s="174"/>
      <c r="AI19" s="218"/>
      <c r="AJ19" s="218"/>
      <c r="AK19" s="219"/>
      <c r="AL19" s="218"/>
      <c r="AM19" s="220"/>
      <c r="AN19" s="220"/>
      <c r="AO19" s="220"/>
      <c r="AP19" s="221"/>
      <c r="AQ19" s="221"/>
      <c r="AR19" s="222"/>
      <c r="AS19" s="223"/>
      <c r="AT19" s="223"/>
      <c r="AU19" s="224"/>
      <c r="AV19" s="224"/>
      <c r="AW19" s="214"/>
      <c r="AX19" s="225"/>
      <c r="AY19" s="218"/>
      <c r="AZ19" s="218"/>
      <c r="BA19" s="218"/>
      <c r="BB19" s="220"/>
      <c r="BC19" s="220"/>
      <c r="BD19" s="220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</row>
    <row r="20" customFormat="false" ht="14.25" hidden="false" customHeight="false" outlineLevel="0" collapsed="false">
      <c r="A20" s="171" t="n">
        <v>12</v>
      </c>
      <c r="B20" s="227" t="s">
        <v>59</v>
      </c>
      <c r="C20" s="46" t="n">
        <v>3455.9</v>
      </c>
      <c r="D20" s="204"/>
      <c r="E20" s="204" t="n">
        <f aca="false">C20+D20</f>
        <v>3455.9</v>
      </c>
      <c r="F20" s="205" t="n">
        <v>15203</v>
      </c>
      <c r="G20" s="205" t="n">
        <v>15994</v>
      </c>
      <c r="H20" s="205" t="n">
        <f aca="false">G20-F20</f>
        <v>791</v>
      </c>
      <c r="I20" s="205" t="n">
        <f aca="false">G20-F20</f>
        <v>791</v>
      </c>
      <c r="J20" s="206" t="n">
        <v>142</v>
      </c>
      <c r="K20" s="207" t="n">
        <v>0.03</v>
      </c>
      <c r="L20" s="207" t="n">
        <v>322</v>
      </c>
      <c r="M20" s="207" t="n">
        <f aca="false">E20+L20</f>
        <v>3777.9</v>
      </c>
      <c r="N20" s="207" t="n">
        <f aca="false">K20*L20</f>
        <v>9.66</v>
      </c>
      <c r="O20" s="208" t="n">
        <f aca="false">Q20*C20</f>
        <v>9.659</v>
      </c>
      <c r="P20" s="208" t="n">
        <f aca="false">Q20*D20</f>
        <v>0</v>
      </c>
      <c r="Q20" s="209" t="n">
        <f aca="false">N20/E20</f>
        <v>0.002795</v>
      </c>
      <c r="R20" s="206" t="n">
        <v>34</v>
      </c>
      <c r="S20" s="210" t="n">
        <v>66.3</v>
      </c>
      <c r="T20" s="211" t="n">
        <f aca="false">J20-R20</f>
        <v>108</v>
      </c>
      <c r="U20" s="212"/>
      <c r="V20" s="207" t="n">
        <f aca="false">I20-S20-U20-N20</f>
        <v>715.04</v>
      </c>
      <c r="W20" s="213" t="n">
        <f aca="false">V20/T20</f>
        <v>6.62</v>
      </c>
      <c r="X20" s="214"/>
      <c r="Y20" s="215"/>
      <c r="Z20" s="215"/>
      <c r="AA20" s="216"/>
      <c r="AB20" s="216"/>
      <c r="AC20" s="216"/>
      <c r="AD20" s="215"/>
      <c r="AE20" s="215"/>
      <c r="AF20" s="215"/>
      <c r="AG20" s="217"/>
      <c r="AH20" s="174"/>
      <c r="AI20" s="218"/>
      <c r="AJ20" s="218"/>
      <c r="AK20" s="219"/>
      <c r="AL20" s="218"/>
      <c r="AM20" s="173"/>
      <c r="AN20" s="220"/>
      <c r="AO20" s="220"/>
      <c r="AP20" s="221"/>
      <c r="AQ20" s="221"/>
      <c r="AR20" s="222"/>
      <c r="AS20" s="223"/>
      <c r="AT20" s="223"/>
      <c r="AU20" s="224"/>
      <c r="AV20" s="224"/>
      <c r="AW20" s="214"/>
      <c r="AX20" s="225"/>
      <c r="AY20" s="218"/>
      <c r="AZ20" s="218"/>
      <c r="BA20" s="218"/>
      <c r="BB20" s="220"/>
      <c r="BC20" s="220"/>
      <c r="BD20" s="220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</row>
    <row r="21" customFormat="false" ht="14.25" hidden="false" customHeight="false" outlineLevel="0" collapsed="false">
      <c r="A21" s="171" t="n">
        <v>13</v>
      </c>
      <c r="B21" s="227" t="s">
        <v>60</v>
      </c>
      <c r="C21" s="46" t="n">
        <v>3315.2</v>
      </c>
      <c r="D21" s="204" t="n">
        <v>116.9</v>
      </c>
      <c r="E21" s="204" t="n">
        <f aca="false">C21+D21</f>
        <v>3432.1</v>
      </c>
      <c r="F21" s="205" t="n">
        <v>14885</v>
      </c>
      <c r="G21" s="205" t="n">
        <v>15617</v>
      </c>
      <c r="H21" s="205" t="n">
        <f aca="false">G21-F21</f>
        <v>732</v>
      </c>
      <c r="I21" s="205" t="n">
        <f aca="false">G21-F21</f>
        <v>732</v>
      </c>
      <c r="J21" s="206" t="n">
        <v>132</v>
      </c>
      <c r="K21" s="207" t="n">
        <v>0.03</v>
      </c>
      <c r="L21" s="207" t="n">
        <v>307.2</v>
      </c>
      <c r="M21" s="207" t="n">
        <f aca="false">E21+L21</f>
        <v>3739.3</v>
      </c>
      <c r="N21" s="207" t="n">
        <f aca="false">K21*L21</f>
        <v>9.22</v>
      </c>
      <c r="O21" s="208" t="n">
        <f aca="false">Q21*C21</f>
        <v>8.905</v>
      </c>
      <c r="P21" s="208" t="n">
        <f aca="false">Q21*D21</f>
        <v>0.314</v>
      </c>
      <c r="Q21" s="209" t="n">
        <f aca="false">N21/E21</f>
        <v>0.002686</v>
      </c>
      <c r="R21" s="206" t="n">
        <v>37</v>
      </c>
      <c r="S21" s="210" t="n">
        <v>90.5</v>
      </c>
      <c r="T21" s="211" t="n">
        <f aca="false">J21-R21</f>
        <v>95</v>
      </c>
      <c r="U21" s="212" t="n">
        <v>0.293</v>
      </c>
      <c r="V21" s="207" t="n">
        <f aca="false">I21-S21-U21-N21</f>
        <v>631.99</v>
      </c>
      <c r="W21" s="213" t="n">
        <f aca="false">V21/T21</f>
        <v>6.65</v>
      </c>
      <c r="X21" s="214"/>
      <c r="Y21" s="215"/>
      <c r="Z21" s="215"/>
      <c r="AA21" s="216"/>
      <c r="AB21" s="216"/>
      <c r="AC21" s="216"/>
      <c r="AD21" s="215"/>
      <c r="AE21" s="215"/>
      <c r="AF21" s="215"/>
      <c r="AG21" s="217"/>
      <c r="AH21" s="174"/>
      <c r="AI21" s="218"/>
      <c r="AJ21" s="218"/>
      <c r="AK21" s="219"/>
      <c r="AL21" s="218"/>
      <c r="AM21" s="173"/>
      <c r="AN21" s="220"/>
      <c r="AO21" s="220"/>
      <c r="AP21" s="221"/>
      <c r="AQ21" s="221"/>
      <c r="AR21" s="222"/>
      <c r="AS21" s="223"/>
      <c r="AT21" s="223"/>
      <c r="AU21" s="224"/>
      <c r="AV21" s="224"/>
      <c r="AW21" s="214"/>
      <c r="AX21" s="225"/>
      <c r="AY21" s="218"/>
      <c r="AZ21" s="218"/>
      <c r="BA21" s="218"/>
      <c r="BB21" s="220"/>
      <c r="BC21" s="220"/>
      <c r="BD21" s="220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</row>
    <row r="22" customFormat="false" ht="14.25" hidden="false" customHeight="false" outlineLevel="0" collapsed="false">
      <c r="A22" s="226" t="n">
        <v>14</v>
      </c>
      <c r="B22" s="227" t="s">
        <v>61</v>
      </c>
      <c r="C22" s="46" t="n">
        <v>3428.8</v>
      </c>
      <c r="D22" s="204"/>
      <c r="E22" s="204" t="n">
        <f aca="false">C22+D22</f>
        <v>3428.8</v>
      </c>
      <c r="F22" s="205" t="n">
        <v>11256</v>
      </c>
      <c r="G22" s="205" t="n">
        <v>11912</v>
      </c>
      <c r="H22" s="205" t="n">
        <f aca="false">G22-F22</f>
        <v>656</v>
      </c>
      <c r="I22" s="205" t="n">
        <f aca="false">G22-F22</f>
        <v>656</v>
      </c>
      <c r="J22" s="206" t="n">
        <v>128</v>
      </c>
      <c r="K22" s="207" t="n">
        <v>0.03</v>
      </c>
      <c r="L22" s="207" t="n">
        <v>305.6</v>
      </c>
      <c r="M22" s="207" t="n">
        <f aca="false">E22+L22</f>
        <v>3734.4</v>
      </c>
      <c r="N22" s="207" t="n">
        <f aca="false">K22*L22</f>
        <v>9.17</v>
      </c>
      <c r="O22" s="208" t="n">
        <f aca="false">Q22*C22</f>
        <v>9.169</v>
      </c>
      <c r="P22" s="208" t="n">
        <f aca="false">Q22*D22</f>
        <v>0</v>
      </c>
      <c r="Q22" s="209" t="n">
        <f aca="false">N22/E22</f>
        <v>0.002674</v>
      </c>
      <c r="R22" s="206" t="n">
        <v>43</v>
      </c>
      <c r="S22" s="210" t="n">
        <v>87.26</v>
      </c>
      <c r="T22" s="211" t="n">
        <f aca="false">J22-R22</f>
        <v>85</v>
      </c>
      <c r="U22" s="212"/>
      <c r="V22" s="207" t="n">
        <f aca="false">I22-S22-U22-N22</f>
        <v>559.57</v>
      </c>
      <c r="W22" s="213" t="n">
        <f aca="false">V22/T22</f>
        <v>6.58</v>
      </c>
      <c r="X22" s="214"/>
      <c r="Y22" s="215"/>
      <c r="Z22" s="215"/>
      <c r="AA22" s="216"/>
      <c r="AB22" s="216"/>
      <c r="AC22" s="216"/>
      <c r="AD22" s="215"/>
      <c r="AE22" s="215"/>
      <c r="AF22" s="215"/>
      <c r="AG22" s="217"/>
      <c r="AH22" s="174"/>
      <c r="AI22" s="218"/>
      <c r="AJ22" s="218"/>
      <c r="AK22" s="219"/>
      <c r="AL22" s="218"/>
      <c r="AM22" s="173"/>
      <c r="AN22" s="220"/>
      <c r="AO22" s="220"/>
      <c r="AP22" s="221"/>
      <c r="AQ22" s="221"/>
      <c r="AR22" s="222"/>
      <c r="AS22" s="223"/>
      <c r="AT22" s="223"/>
      <c r="AU22" s="224"/>
      <c r="AV22" s="224"/>
      <c r="AW22" s="214"/>
      <c r="AX22" s="225"/>
      <c r="AY22" s="218"/>
      <c r="AZ22" s="218"/>
      <c r="BA22" s="218"/>
      <c r="BB22" s="220"/>
      <c r="BC22" s="220"/>
      <c r="BD22" s="220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</row>
    <row r="23" customFormat="false" ht="14.25" hidden="false" customHeight="false" outlineLevel="0" collapsed="false">
      <c r="A23" s="226" t="n">
        <v>15</v>
      </c>
      <c r="B23" s="227" t="s">
        <v>62</v>
      </c>
      <c r="C23" s="46" t="n">
        <v>3476.6</v>
      </c>
      <c r="D23" s="204"/>
      <c r="E23" s="204" t="n">
        <f aca="false">C23+D23</f>
        <v>3476.6</v>
      </c>
      <c r="F23" s="205" t="n">
        <v>14593</v>
      </c>
      <c r="G23" s="205" t="n">
        <v>14881</v>
      </c>
      <c r="H23" s="205" t="n">
        <f aca="false">G23-F23</f>
        <v>288</v>
      </c>
      <c r="I23" s="205" t="n">
        <f aca="false">G23-F23</f>
        <v>288</v>
      </c>
      <c r="J23" s="206" t="n">
        <v>129</v>
      </c>
      <c r="K23" s="207" t="n">
        <v>0.03</v>
      </c>
      <c r="L23" s="207" t="n">
        <v>344.5</v>
      </c>
      <c r="M23" s="207" t="n">
        <f aca="false">E23+L23</f>
        <v>3821.1</v>
      </c>
      <c r="N23" s="207" t="n">
        <v>0</v>
      </c>
      <c r="O23" s="208" t="n">
        <f aca="false">Q23*C23</f>
        <v>0</v>
      </c>
      <c r="P23" s="208" t="n">
        <f aca="false">Q23*D23</f>
        <v>0</v>
      </c>
      <c r="Q23" s="209" t="n">
        <f aca="false">N23/E23</f>
        <v>0</v>
      </c>
      <c r="R23" s="206" t="n">
        <v>32</v>
      </c>
      <c r="S23" s="210" t="n">
        <v>65.78</v>
      </c>
      <c r="T23" s="211" t="n">
        <f aca="false">J23-R23</f>
        <v>97</v>
      </c>
      <c r="U23" s="212"/>
      <c r="V23" s="207" t="n">
        <f aca="false">I23-S23-U23-N23</f>
        <v>222.22</v>
      </c>
      <c r="W23" s="228" t="n">
        <f aca="false">V23/T23</f>
        <v>2.29</v>
      </c>
      <c r="X23" s="214"/>
      <c r="Y23" s="215" t="n">
        <v>14593</v>
      </c>
      <c r="Z23" s="215" t="n">
        <v>14881</v>
      </c>
      <c r="AA23" s="216" t="n">
        <f aca="false">Z23-Y23</f>
        <v>288</v>
      </c>
      <c r="AB23" s="216"/>
      <c r="AC23" s="216"/>
      <c r="AD23" s="215"/>
      <c r="AE23" s="215"/>
      <c r="AF23" s="215"/>
      <c r="AG23" s="217"/>
      <c r="AH23" s="174"/>
      <c r="AI23" s="218"/>
      <c r="AJ23" s="218"/>
      <c r="AK23" s="219"/>
      <c r="AL23" s="218"/>
      <c r="AM23" s="220"/>
      <c r="AN23" s="220"/>
      <c r="AO23" s="220"/>
      <c r="AP23" s="221"/>
      <c r="AQ23" s="221"/>
      <c r="AR23" s="222"/>
      <c r="AS23" s="223"/>
      <c r="AT23" s="223"/>
      <c r="AU23" s="224"/>
      <c r="AV23" s="224"/>
      <c r="AW23" s="214"/>
      <c r="AX23" s="225"/>
      <c r="AY23" s="218"/>
      <c r="AZ23" s="218"/>
      <c r="BA23" s="218"/>
      <c r="BB23" s="220"/>
      <c r="BC23" s="220"/>
      <c r="BD23" s="220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</row>
    <row r="24" customFormat="false" ht="14.25" hidden="false" customHeight="false" outlineLevel="0" collapsed="false">
      <c r="A24" s="226" t="n">
        <v>16</v>
      </c>
      <c r="B24" s="227" t="s">
        <v>63</v>
      </c>
      <c r="C24" s="46" t="n">
        <v>3558.1</v>
      </c>
      <c r="D24" s="204"/>
      <c r="E24" s="204" t="n">
        <f aca="false">C24+D24</f>
        <v>3558.1</v>
      </c>
      <c r="F24" s="205" t="n">
        <v>19940</v>
      </c>
      <c r="G24" s="205" t="n">
        <v>21012</v>
      </c>
      <c r="H24" s="205" t="n">
        <f aca="false">G24-F24</f>
        <v>1072</v>
      </c>
      <c r="I24" s="205" t="n">
        <f aca="false">G24-F24</f>
        <v>1072</v>
      </c>
      <c r="J24" s="206" t="n">
        <v>127</v>
      </c>
      <c r="K24" s="207" t="n">
        <v>0.03</v>
      </c>
      <c r="L24" s="207" t="n">
        <v>314.4</v>
      </c>
      <c r="M24" s="207" t="n">
        <f aca="false">E24+L24</f>
        <v>3872.5</v>
      </c>
      <c r="N24" s="207" t="n">
        <f aca="false">K24*L24</f>
        <v>9.43</v>
      </c>
      <c r="O24" s="208" t="n">
        <f aca="false">Q24*C24</f>
        <v>9.429</v>
      </c>
      <c r="P24" s="208" t="n">
        <f aca="false">Q24*D24</f>
        <v>0</v>
      </c>
      <c r="Q24" s="209" t="n">
        <f aca="false">N24/E24</f>
        <v>0.00265</v>
      </c>
      <c r="R24" s="206" t="n">
        <v>61</v>
      </c>
      <c r="S24" s="210" t="n">
        <v>248.09</v>
      </c>
      <c r="T24" s="211" t="n">
        <f aca="false">J24-R24</f>
        <v>66</v>
      </c>
      <c r="U24" s="212"/>
      <c r="V24" s="207" t="n">
        <f aca="false">I24-S24-U24-N24</f>
        <v>814.48</v>
      </c>
      <c r="W24" s="213" t="n">
        <f aca="false">V24/T24</f>
        <v>12.34</v>
      </c>
      <c r="X24" s="214"/>
      <c r="Y24" s="215" t="n">
        <v>34533</v>
      </c>
      <c r="Z24" s="215" t="n">
        <v>35893</v>
      </c>
      <c r="AA24" s="216" t="n">
        <f aca="false">Z24-Y24</f>
        <v>1360</v>
      </c>
      <c r="AB24" s="216"/>
      <c r="AC24" s="216"/>
      <c r="AD24" s="215"/>
      <c r="AE24" s="215"/>
      <c r="AF24" s="215"/>
      <c r="AG24" s="217"/>
      <c r="AH24" s="174"/>
      <c r="AI24" s="218"/>
      <c r="AJ24" s="218"/>
      <c r="AK24" s="219"/>
      <c r="AL24" s="218"/>
      <c r="AM24" s="173"/>
      <c r="AN24" s="220"/>
      <c r="AO24" s="220"/>
      <c r="AP24" s="221"/>
      <c r="AQ24" s="221"/>
      <c r="AR24" s="222"/>
      <c r="AS24" s="223"/>
      <c r="AT24" s="223"/>
      <c r="AU24" s="224"/>
      <c r="AV24" s="224"/>
      <c r="AW24" s="214"/>
      <c r="AX24" s="225"/>
      <c r="AY24" s="218"/>
      <c r="AZ24" s="218"/>
      <c r="BA24" s="218"/>
      <c r="BB24" s="220"/>
      <c r="BC24" s="220"/>
      <c r="BD24" s="220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</row>
    <row r="25" customFormat="false" ht="14.25" hidden="false" customHeight="false" outlineLevel="0" collapsed="false">
      <c r="A25" s="171" t="n">
        <v>17</v>
      </c>
      <c r="B25" s="227" t="s">
        <v>64</v>
      </c>
      <c r="C25" s="46" t="n">
        <v>3559.1</v>
      </c>
      <c r="D25" s="204"/>
      <c r="E25" s="204" t="n">
        <f aca="false">C25+D25</f>
        <v>3559.1</v>
      </c>
      <c r="F25" s="205" t="n">
        <v>15535</v>
      </c>
      <c r="G25" s="205" t="n">
        <v>16258</v>
      </c>
      <c r="H25" s="205" t="n">
        <f aca="false">G25-F25</f>
        <v>723</v>
      </c>
      <c r="I25" s="205" t="n">
        <f aca="false">G25-F25</f>
        <v>723</v>
      </c>
      <c r="J25" s="206" t="n">
        <v>134</v>
      </c>
      <c r="K25" s="207" t="n">
        <v>0.03</v>
      </c>
      <c r="L25" s="207" t="n">
        <v>317.6</v>
      </c>
      <c r="M25" s="207" t="n">
        <f aca="false">E25+L25</f>
        <v>3876.7</v>
      </c>
      <c r="N25" s="207" t="n">
        <f aca="false">K25*L25</f>
        <v>9.53</v>
      </c>
      <c r="O25" s="208" t="n">
        <f aca="false">Q25*C25</f>
        <v>9.531</v>
      </c>
      <c r="P25" s="208" t="n">
        <f aca="false">Q25*D25</f>
        <v>0</v>
      </c>
      <c r="Q25" s="209" t="n">
        <f aca="false">N25/E25</f>
        <v>0.002678</v>
      </c>
      <c r="R25" s="206" t="n">
        <v>50</v>
      </c>
      <c r="S25" s="210" t="n">
        <v>98.07</v>
      </c>
      <c r="T25" s="211" t="n">
        <f aca="false">J25-R25</f>
        <v>84</v>
      </c>
      <c r="U25" s="212"/>
      <c r="V25" s="207" t="n">
        <f aca="false">I25-S25-U25-N25</f>
        <v>615.4</v>
      </c>
      <c r="W25" s="213" t="n">
        <f aca="false">V25/T25</f>
        <v>7.33</v>
      </c>
      <c r="X25" s="214"/>
      <c r="Y25" s="215" t="n">
        <f aca="false">Y24-Y23</f>
        <v>19940</v>
      </c>
      <c r="Z25" s="215" t="n">
        <f aca="false">Z24-Z23</f>
        <v>21012</v>
      </c>
      <c r="AA25" s="216" t="n">
        <f aca="false">AA24-AA23</f>
        <v>1072</v>
      </c>
      <c r="AB25" s="216"/>
      <c r="AC25" s="216"/>
      <c r="AD25" s="215"/>
      <c r="AE25" s="215"/>
      <c r="AF25" s="215"/>
      <c r="AG25" s="217"/>
      <c r="AH25" s="174"/>
      <c r="AI25" s="218"/>
      <c r="AJ25" s="218"/>
      <c r="AK25" s="219"/>
      <c r="AL25" s="218"/>
      <c r="AM25" s="173"/>
      <c r="AN25" s="220"/>
      <c r="AO25" s="220"/>
      <c r="AP25" s="221"/>
      <c r="AQ25" s="221"/>
      <c r="AR25" s="222"/>
      <c r="AS25" s="223"/>
      <c r="AT25" s="223"/>
      <c r="AU25" s="224"/>
      <c r="AV25" s="224"/>
      <c r="AW25" s="214"/>
      <c r="AX25" s="225"/>
      <c r="AY25" s="218"/>
      <c r="AZ25" s="218"/>
      <c r="BA25" s="218"/>
      <c r="BB25" s="220"/>
      <c r="BC25" s="220"/>
      <c r="BD25" s="220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</row>
    <row r="26" customFormat="false" ht="14.25" hidden="false" customHeight="false" outlineLevel="0" collapsed="false">
      <c r="A26" s="171" t="n">
        <v>18</v>
      </c>
      <c r="B26" s="227" t="s">
        <v>65</v>
      </c>
      <c r="C26" s="46" t="n">
        <v>3525.7</v>
      </c>
      <c r="D26" s="204"/>
      <c r="E26" s="204" t="n">
        <f aca="false">C26+D26</f>
        <v>3525.7</v>
      </c>
      <c r="F26" s="205" t="n">
        <v>15882</v>
      </c>
      <c r="G26" s="205" t="n">
        <v>16647</v>
      </c>
      <c r="H26" s="205" t="n">
        <f aca="false">G26-F26</f>
        <v>765</v>
      </c>
      <c r="I26" s="205" t="n">
        <f aca="false">G26-F26</f>
        <v>765</v>
      </c>
      <c r="J26" s="206" t="n">
        <v>154</v>
      </c>
      <c r="K26" s="207" t="n">
        <v>0.03</v>
      </c>
      <c r="L26" s="207" t="n">
        <v>309.6</v>
      </c>
      <c r="M26" s="207" t="n">
        <f aca="false">E26+L26</f>
        <v>3835.3</v>
      </c>
      <c r="N26" s="207" t="n">
        <f aca="false">K26*L26</f>
        <v>9.29</v>
      </c>
      <c r="O26" s="208" t="n">
        <f aca="false">Q26*C26</f>
        <v>9.29</v>
      </c>
      <c r="P26" s="208" t="n">
        <f aca="false">Q26*D26</f>
        <v>0</v>
      </c>
      <c r="Q26" s="209" t="n">
        <f aca="false">N26/E26</f>
        <v>0.002635</v>
      </c>
      <c r="R26" s="206" t="n">
        <v>73</v>
      </c>
      <c r="S26" s="210" t="n">
        <v>157.28</v>
      </c>
      <c r="T26" s="211" t="n">
        <f aca="false">J26-R26</f>
        <v>81</v>
      </c>
      <c r="U26" s="212"/>
      <c r="V26" s="207" t="n">
        <f aca="false">I26-S26-U26-N26</f>
        <v>598.43</v>
      </c>
      <c r="W26" s="213" t="n">
        <f aca="false">V26/T26</f>
        <v>7.39</v>
      </c>
      <c r="X26" s="214"/>
      <c r="Y26" s="215"/>
      <c r="Z26" s="215"/>
      <c r="AA26" s="216"/>
      <c r="AB26" s="216"/>
      <c r="AC26" s="216"/>
      <c r="AD26" s="215"/>
      <c r="AE26" s="215"/>
      <c r="AF26" s="215"/>
      <c r="AG26" s="217"/>
      <c r="AH26" s="174"/>
      <c r="AI26" s="218"/>
      <c r="AJ26" s="218"/>
      <c r="AK26" s="219"/>
      <c r="AL26" s="218"/>
      <c r="AM26" s="220"/>
      <c r="AN26" s="220"/>
      <c r="AO26" s="220"/>
      <c r="AP26" s="221"/>
      <c r="AQ26" s="221"/>
      <c r="AR26" s="222"/>
      <c r="AS26" s="223"/>
      <c r="AT26" s="223"/>
      <c r="AU26" s="224"/>
      <c r="AV26" s="224"/>
      <c r="AW26" s="214"/>
      <c r="AX26" s="225"/>
      <c r="AY26" s="218"/>
      <c r="AZ26" s="218"/>
      <c r="BA26" s="218"/>
      <c r="BB26" s="220"/>
      <c r="BC26" s="220"/>
      <c r="BD26" s="220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</row>
    <row r="27" customFormat="false" ht="14.25" hidden="false" customHeight="false" outlineLevel="0" collapsed="false">
      <c r="A27" s="171" t="n">
        <v>19</v>
      </c>
      <c r="B27" s="227" t="s">
        <v>66</v>
      </c>
      <c r="C27" s="46" t="n">
        <v>3455.9</v>
      </c>
      <c r="D27" s="204"/>
      <c r="E27" s="204" t="n">
        <f aca="false">C27+D27</f>
        <v>3455.9</v>
      </c>
      <c r="F27" s="205" t="n">
        <v>14456</v>
      </c>
      <c r="G27" s="205" t="n">
        <v>15154</v>
      </c>
      <c r="H27" s="205" t="n">
        <f aca="false">G27-F27</f>
        <v>698</v>
      </c>
      <c r="I27" s="205" t="n">
        <f aca="false">G27-F27</f>
        <v>698</v>
      </c>
      <c r="J27" s="206" t="n">
        <v>145</v>
      </c>
      <c r="K27" s="207" t="n">
        <v>0.03</v>
      </c>
      <c r="L27" s="207" t="n">
        <v>305.6</v>
      </c>
      <c r="M27" s="207" t="n">
        <f aca="false">E27+L27</f>
        <v>3761.5</v>
      </c>
      <c r="N27" s="207" t="n">
        <f aca="false">K27*L27</f>
        <v>9.17</v>
      </c>
      <c r="O27" s="208" t="n">
        <f aca="false">Q27*C27</f>
        <v>9.169</v>
      </c>
      <c r="P27" s="208" t="n">
        <f aca="false">Q27*D27</f>
        <v>0</v>
      </c>
      <c r="Q27" s="209" t="n">
        <f aca="false">N27/E27</f>
        <v>0.002653</v>
      </c>
      <c r="R27" s="206" t="n">
        <v>53</v>
      </c>
      <c r="S27" s="210" t="n">
        <v>127.53</v>
      </c>
      <c r="T27" s="211" t="n">
        <f aca="false">J27-R27</f>
        <v>92</v>
      </c>
      <c r="U27" s="212"/>
      <c r="V27" s="207" t="n">
        <f aca="false">I27-S27-U27-N27</f>
        <v>561.3</v>
      </c>
      <c r="W27" s="213" t="n">
        <f aca="false">V27/T27</f>
        <v>6.1</v>
      </c>
      <c r="X27" s="214"/>
      <c r="Y27" s="215"/>
      <c r="Z27" s="215"/>
      <c r="AA27" s="216"/>
      <c r="AB27" s="216"/>
      <c r="AC27" s="216"/>
      <c r="AD27" s="215"/>
      <c r="AE27" s="215"/>
      <c r="AF27" s="215"/>
      <c r="AG27" s="217"/>
      <c r="AH27" s="174"/>
      <c r="AI27" s="218"/>
      <c r="AJ27" s="218"/>
      <c r="AK27" s="219"/>
      <c r="AL27" s="218"/>
      <c r="AM27" s="173"/>
      <c r="AN27" s="220"/>
      <c r="AO27" s="220"/>
      <c r="AP27" s="221"/>
      <c r="AQ27" s="221"/>
      <c r="AR27" s="222"/>
      <c r="AS27" s="223"/>
      <c r="AT27" s="223"/>
      <c r="AU27" s="224"/>
      <c r="AV27" s="224"/>
      <c r="AW27" s="214"/>
      <c r="AX27" s="225"/>
      <c r="AY27" s="218"/>
      <c r="AZ27" s="218"/>
      <c r="BA27" s="218"/>
      <c r="BB27" s="220"/>
      <c r="BC27" s="220"/>
      <c r="BD27" s="220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</row>
    <row r="28" customFormat="false" ht="14.25" hidden="false" customHeight="false" outlineLevel="0" collapsed="false">
      <c r="A28" s="171" t="n">
        <v>20</v>
      </c>
      <c r="B28" s="227" t="s">
        <v>67</v>
      </c>
      <c r="C28" s="46" t="n">
        <v>3505.6</v>
      </c>
      <c r="D28" s="204"/>
      <c r="E28" s="204" t="n">
        <f aca="false">C28+D28</f>
        <v>3505.6</v>
      </c>
      <c r="F28" s="205" t="n">
        <v>11477</v>
      </c>
      <c r="G28" s="205" t="n">
        <v>12166</v>
      </c>
      <c r="H28" s="205" t="n">
        <f aca="false">G28-F28</f>
        <v>689</v>
      </c>
      <c r="I28" s="205" t="n">
        <f aca="false">G28-F28</f>
        <v>689</v>
      </c>
      <c r="J28" s="206" t="n">
        <v>125</v>
      </c>
      <c r="K28" s="207" t="n">
        <v>0.03</v>
      </c>
      <c r="L28" s="207" t="n">
        <v>266.4</v>
      </c>
      <c r="M28" s="207" t="n">
        <f aca="false">E28+L28</f>
        <v>3772</v>
      </c>
      <c r="N28" s="207" t="n">
        <f aca="false">K28*L28</f>
        <v>7.99</v>
      </c>
      <c r="O28" s="208" t="n">
        <f aca="false">Q28*C28</f>
        <v>7.989</v>
      </c>
      <c r="P28" s="208" t="n">
        <f aca="false">Q28*D28</f>
        <v>0</v>
      </c>
      <c r="Q28" s="209" t="n">
        <f aca="false">N28/E28</f>
        <v>0.002279</v>
      </c>
      <c r="R28" s="206" t="n">
        <v>45</v>
      </c>
      <c r="S28" s="210" t="n">
        <v>269.46</v>
      </c>
      <c r="T28" s="211" t="n">
        <f aca="false">J28-R28</f>
        <v>80</v>
      </c>
      <c r="U28" s="212"/>
      <c r="V28" s="207" t="n">
        <f aca="false">I28-S28-U28-N28</f>
        <v>411.55</v>
      </c>
      <c r="W28" s="213" t="n">
        <f aca="false">V28/T28</f>
        <v>5.14</v>
      </c>
      <c r="X28" s="214"/>
      <c r="Y28" s="215"/>
      <c r="Z28" s="215"/>
      <c r="AA28" s="216"/>
      <c r="AB28" s="216"/>
      <c r="AC28" s="216"/>
      <c r="AD28" s="215"/>
      <c r="AE28" s="215"/>
      <c r="AF28" s="215"/>
      <c r="AG28" s="217"/>
      <c r="AH28" s="174"/>
      <c r="AI28" s="218"/>
      <c r="AJ28" s="218"/>
      <c r="AK28" s="219"/>
      <c r="AL28" s="218"/>
      <c r="AM28" s="173"/>
      <c r="AN28" s="220"/>
      <c r="AO28" s="220"/>
      <c r="AP28" s="221"/>
      <c r="AQ28" s="221"/>
      <c r="AR28" s="222"/>
      <c r="AS28" s="223"/>
      <c r="AT28" s="223"/>
      <c r="AU28" s="224"/>
      <c r="AV28" s="224"/>
      <c r="AW28" s="214"/>
      <c r="AX28" s="225"/>
      <c r="AY28" s="218"/>
      <c r="AZ28" s="218"/>
      <c r="BA28" s="218"/>
      <c r="BB28" s="220"/>
      <c r="BC28" s="220"/>
      <c r="BD28" s="220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</row>
    <row r="29" customFormat="false" ht="14.25" hidden="false" customHeight="false" outlineLevel="0" collapsed="false">
      <c r="A29" s="171" t="n">
        <v>21</v>
      </c>
      <c r="B29" s="227" t="s">
        <v>68</v>
      </c>
      <c r="C29" s="46" t="n">
        <v>3484.9</v>
      </c>
      <c r="D29" s="204" t="n">
        <v>108.1</v>
      </c>
      <c r="E29" s="204" t="n">
        <f aca="false">C29+D29</f>
        <v>3593</v>
      </c>
      <c r="F29" s="205" t="n">
        <v>15366</v>
      </c>
      <c r="G29" s="205" t="n">
        <v>16229</v>
      </c>
      <c r="H29" s="205" t="n">
        <f aca="false">G29-F29</f>
        <v>863</v>
      </c>
      <c r="I29" s="205" t="n">
        <f aca="false">G29-F29</f>
        <v>863</v>
      </c>
      <c r="J29" s="206" t="n">
        <v>140</v>
      </c>
      <c r="K29" s="207" t="n">
        <v>0.03</v>
      </c>
      <c r="L29" s="207" t="n">
        <v>296</v>
      </c>
      <c r="M29" s="207" t="n">
        <f aca="false">E29+L29</f>
        <v>3889</v>
      </c>
      <c r="N29" s="207" t="n">
        <f aca="false">K29*L29</f>
        <v>8.88</v>
      </c>
      <c r="O29" s="208" t="n">
        <f aca="false">Q29*C29</f>
        <v>8.611</v>
      </c>
      <c r="P29" s="208" t="n">
        <f aca="false">Q29*D29</f>
        <v>0.267</v>
      </c>
      <c r="Q29" s="209" t="n">
        <f aca="false">N29/E29</f>
        <v>0.002471</v>
      </c>
      <c r="R29" s="206" t="n">
        <v>26</v>
      </c>
      <c r="S29" s="210" t="n">
        <v>73.3</v>
      </c>
      <c r="T29" s="211" t="n">
        <f aca="false">J29-R29</f>
        <v>114</v>
      </c>
      <c r="U29" s="212" t="n">
        <v>1.738</v>
      </c>
      <c r="V29" s="207" t="n">
        <f aca="false">I29-S29-U29-N29</f>
        <v>779.08</v>
      </c>
      <c r="W29" s="213" t="n">
        <f aca="false">V29/T29</f>
        <v>6.83</v>
      </c>
      <c r="X29" s="214"/>
      <c r="Y29" s="215"/>
      <c r="Z29" s="215"/>
      <c r="AA29" s="216"/>
      <c r="AB29" s="216"/>
      <c r="AC29" s="216"/>
      <c r="AD29" s="215"/>
      <c r="AE29" s="215"/>
      <c r="AF29" s="215"/>
      <c r="AG29" s="217"/>
      <c r="AH29" s="174"/>
      <c r="AI29" s="218"/>
      <c r="AJ29" s="218"/>
      <c r="AK29" s="219"/>
      <c r="AL29" s="218"/>
      <c r="AM29" s="173"/>
      <c r="AN29" s="220"/>
      <c r="AO29" s="220"/>
      <c r="AP29" s="221"/>
      <c r="AQ29" s="221"/>
      <c r="AR29" s="222"/>
      <c r="AS29" s="223"/>
      <c r="AT29" s="223"/>
      <c r="AU29" s="224"/>
      <c r="AV29" s="224"/>
      <c r="AW29" s="214"/>
      <c r="AX29" s="225"/>
      <c r="AY29" s="218"/>
      <c r="AZ29" s="218"/>
      <c r="BA29" s="218"/>
      <c r="BB29" s="220"/>
      <c r="BC29" s="220"/>
      <c r="BD29" s="220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</row>
    <row r="30" customFormat="false" ht="14.25" hidden="false" customHeight="false" outlineLevel="0" collapsed="false">
      <c r="A30" s="171" t="n">
        <v>22</v>
      </c>
      <c r="B30" s="227" t="s">
        <v>69</v>
      </c>
      <c r="C30" s="46" t="n">
        <v>6218.8</v>
      </c>
      <c r="D30" s="204"/>
      <c r="E30" s="204" t="n">
        <f aca="false">C30+D30</f>
        <v>6218.8</v>
      </c>
      <c r="F30" s="205" t="n">
        <v>23903</v>
      </c>
      <c r="G30" s="205" t="n">
        <v>25081</v>
      </c>
      <c r="H30" s="205" t="n">
        <f aca="false">G30-F30</f>
        <v>1178</v>
      </c>
      <c r="I30" s="205" t="n">
        <f aca="false">G30-F30</f>
        <v>1178</v>
      </c>
      <c r="J30" s="206" t="n">
        <v>270</v>
      </c>
      <c r="K30" s="207" t="n">
        <v>0.03</v>
      </c>
      <c r="L30" s="207" t="n">
        <v>622.8</v>
      </c>
      <c r="M30" s="207" t="n">
        <f aca="false">E30+L30</f>
        <v>6841.6</v>
      </c>
      <c r="N30" s="207" t="n">
        <f aca="false">K30*L30</f>
        <v>18.68</v>
      </c>
      <c r="O30" s="208" t="n">
        <f aca="false">Q30*C30</f>
        <v>18.681</v>
      </c>
      <c r="P30" s="208" t="n">
        <f aca="false">Q30*D30</f>
        <v>0</v>
      </c>
      <c r="Q30" s="209" t="n">
        <f aca="false">N30/E30</f>
        <v>0.003004</v>
      </c>
      <c r="R30" s="206" t="n">
        <v>144</v>
      </c>
      <c r="S30" s="210" t="n">
        <v>331.49</v>
      </c>
      <c r="T30" s="211" t="n">
        <f aca="false">J30-R30</f>
        <v>126</v>
      </c>
      <c r="U30" s="212"/>
      <c r="V30" s="207" t="n">
        <f aca="false">I30-S30-U30-N30</f>
        <v>827.83</v>
      </c>
      <c r="W30" s="213" t="n">
        <f aca="false">V30/T30</f>
        <v>6.57</v>
      </c>
      <c r="X30" s="214"/>
      <c r="Y30" s="215"/>
      <c r="Z30" s="215"/>
      <c r="AA30" s="216"/>
      <c r="AB30" s="216"/>
      <c r="AC30" s="216"/>
      <c r="AD30" s="215"/>
      <c r="AE30" s="215"/>
      <c r="AF30" s="215"/>
      <c r="AG30" s="217"/>
      <c r="AH30" s="174"/>
      <c r="AI30" s="218"/>
      <c r="AJ30" s="218"/>
      <c r="AK30" s="219"/>
      <c r="AL30" s="218"/>
      <c r="AM30" s="173"/>
      <c r="AN30" s="220"/>
      <c r="AO30" s="220"/>
      <c r="AP30" s="221"/>
      <c r="AQ30" s="221"/>
      <c r="AR30" s="222"/>
      <c r="AS30" s="223"/>
      <c r="AT30" s="223"/>
      <c r="AU30" s="224"/>
      <c r="AV30" s="224"/>
      <c r="AW30" s="214"/>
      <c r="AX30" s="225"/>
      <c r="AY30" s="218"/>
      <c r="AZ30" s="218"/>
      <c r="BA30" s="218"/>
      <c r="BB30" s="220"/>
      <c r="BC30" s="220"/>
      <c r="BD30" s="220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</row>
    <row r="31" customFormat="false" ht="14.25" hidden="false" customHeight="false" outlineLevel="0" collapsed="false">
      <c r="A31" s="171" t="n">
        <v>23</v>
      </c>
      <c r="B31" s="227" t="s">
        <v>70</v>
      </c>
      <c r="C31" s="229" t="n">
        <v>6022.7</v>
      </c>
      <c r="D31" s="230" t="n">
        <v>116.2</v>
      </c>
      <c r="E31" s="230" t="n">
        <f aca="false">C31+D31</f>
        <v>6138.9</v>
      </c>
      <c r="F31" s="205" t="n">
        <v>25646</v>
      </c>
      <c r="G31" s="205" t="n">
        <v>26718</v>
      </c>
      <c r="H31" s="205" t="n">
        <f aca="false">G31-F31</f>
        <v>1072</v>
      </c>
      <c r="I31" s="205" t="n">
        <f aca="false">G31-F31</f>
        <v>1072</v>
      </c>
      <c r="J31" s="206" t="n">
        <v>248</v>
      </c>
      <c r="K31" s="207" t="n">
        <v>0.03</v>
      </c>
      <c r="L31" s="207" t="n">
        <v>595.8</v>
      </c>
      <c r="M31" s="207" t="n">
        <f aca="false">E31+L31</f>
        <v>6734.7</v>
      </c>
      <c r="N31" s="207" t="n">
        <f aca="false">K31*L31</f>
        <v>17.87</v>
      </c>
      <c r="O31" s="208" t="n">
        <f aca="false">Q31*C31</f>
        <v>17.532</v>
      </c>
      <c r="P31" s="208" t="n">
        <f aca="false">Q31*D31</f>
        <v>0.338</v>
      </c>
      <c r="Q31" s="209" t="n">
        <f aca="false">N31/E31</f>
        <v>0.002911</v>
      </c>
      <c r="R31" s="206" t="n">
        <v>81</v>
      </c>
      <c r="S31" s="210" t="n">
        <v>187.92</v>
      </c>
      <c r="T31" s="211" t="n">
        <f aca="false">J31-R31</f>
        <v>167</v>
      </c>
      <c r="U31" s="212" t="n">
        <v>15.235</v>
      </c>
      <c r="V31" s="207" t="n">
        <f aca="false">I31-S31-U31-N31</f>
        <v>850.98</v>
      </c>
      <c r="W31" s="213" t="n">
        <f aca="false">V31/T31</f>
        <v>5.1</v>
      </c>
      <c r="X31" s="214"/>
      <c r="Y31" s="215"/>
      <c r="Z31" s="215"/>
      <c r="AA31" s="216"/>
      <c r="AB31" s="216"/>
      <c r="AC31" s="216"/>
      <c r="AD31" s="215"/>
      <c r="AE31" s="215"/>
      <c r="AF31" s="215"/>
      <c r="AG31" s="217"/>
      <c r="AH31" s="174"/>
      <c r="AI31" s="218"/>
      <c r="AJ31" s="218"/>
      <c r="AK31" s="219"/>
      <c r="AL31" s="218"/>
      <c r="AM31" s="173"/>
      <c r="AN31" s="220"/>
      <c r="AO31" s="220"/>
      <c r="AP31" s="221"/>
      <c r="AQ31" s="221"/>
      <c r="AR31" s="222"/>
      <c r="AS31" s="223"/>
      <c r="AT31" s="223"/>
      <c r="AU31" s="224"/>
      <c r="AV31" s="224"/>
      <c r="AW31" s="214"/>
      <c r="AX31" s="225"/>
      <c r="AY31" s="218"/>
      <c r="AZ31" s="218"/>
      <c r="BA31" s="218"/>
      <c r="BB31" s="220"/>
      <c r="BC31" s="220"/>
      <c r="BD31" s="220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</row>
    <row r="32" customFormat="false" ht="14.25" hidden="false" customHeight="false" outlineLevel="0" collapsed="false">
      <c r="A32" s="171" t="n">
        <v>24</v>
      </c>
      <c r="B32" s="227" t="s">
        <v>71</v>
      </c>
      <c r="C32" s="46" t="n">
        <v>3327.1</v>
      </c>
      <c r="D32" s="204" t="n">
        <v>196.4</v>
      </c>
      <c r="E32" s="204" t="n">
        <f aca="false">C32+D32</f>
        <v>3523.5</v>
      </c>
      <c r="F32" s="205" t="n">
        <v>14144</v>
      </c>
      <c r="G32" s="205" t="n">
        <v>14857</v>
      </c>
      <c r="H32" s="205" t="n">
        <f aca="false">G32-F32</f>
        <v>713</v>
      </c>
      <c r="I32" s="205" t="n">
        <f aca="false">G32-F32</f>
        <v>713</v>
      </c>
      <c r="J32" s="206" t="n">
        <v>142</v>
      </c>
      <c r="K32" s="207" t="n">
        <v>0.03</v>
      </c>
      <c r="L32" s="207" t="n">
        <v>308.2</v>
      </c>
      <c r="M32" s="207" t="n">
        <f aca="false">E32+L32</f>
        <v>3831.7</v>
      </c>
      <c r="N32" s="207" t="n">
        <f aca="false">K32*L32</f>
        <v>9.25</v>
      </c>
      <c r="O32" s="208" t="n">
        <f aca="false">Q32*C32</f>
        <v>8.734</v>
      </c>
      <c r="P32" s="208" t="n">
        <f aca="false">Q32*D32</f>
        <v>0.516</v>
      </c>
      <c r="Q32" s="209" t="n">
        <f aca="false">N32/E32</f>
        <v>0.002625</v>
      </c>
      <c r="R32" s="206" t="n">
        <v>42</v>
      </c>
      <c r="S32" s="210" t="n">
        <v>97.35</v>
      </c>
      <c r="T32" s="211" t="n">
        <f aca="false">J32-R32</f>
        <v>100</v>
      </c>
      <c r="U32" s="212" t="n">
        <v>0.705</v>
      </c>
      <c r="V32" s="207" t="n">
        <f aca="false">I32-S32-U32-N32</f>
        <v>605.7</v>
      </c>
      <c r="W32" s="213" t="n">
        <f aca="false">V32/T32</f>
        <v>6.06</v>
      </c>
      <c r="X32" s="214"/>
      <c r="Y32" s="215"/>
      <c r="Z32" s="215"/>
      <c r="AA32" s="216"/>
      <c r="AB32" s="216"/>
      <c r="AC32" s="216"/>
      <c r="AD32" s="215"/>
      <c r="AE32" s="215"/>
      <c r="AF32" s="215"/>
      <c r="AG32" s="217"/>
      <c r="AH32" s="174"/>
      <c r="AI32" s="218"/>
      <c r="AJ32" s="218"/>
      <c r="AK32" s="219"/>
      <c r="AL32" s="218"/>
      <c r="AM32" s="220"/>
      <c r="AN32" s="220"/>
      <c r="AO32" s="220"/>
      <c r="AP32" s="221"/>
      <c r="AQ32" s="221"/>
      <c r="AR32" s="222"/>
      <c r="AS32" s="223"/>
      <c r="AT32" s="223"/>
      <c r="AU32" s="224"/>
      <c r="AV32" s="224"/>
      <c r="AW32" s="214"/>
      <c r="AX32" s="225"/>
      <c r="AY32" s="218"/>
      <c r="AZ32" s="218"/>
      <c r="BA32" s="218"/>
      <c r="BB32" s="220"/>
      <c r="BC32" s="220"/>
      <c r="BD32" s="220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</row>
    <row r="33" customFormat="false" ht="14.25" hidden="false" customHeight="false" outlineLevel="0" collapsed="false">
      <c r="A33" s="171" t="n">
        <v>25</v>
      </c>
      <c r="B33" s="227" t="s">
        <v>72</v>
      </c>
      <c r="C33" s="46" t="n">
        <v>3301.4</v>
      </c>
      <c r="D33" s="204" t="n">
        <v>243.1</v>
      </c>
      <c r="E33" s="204" t="n">
        <f aca="false">C33+D33</f>
        <v>3544.5</v>
      </c>
      <c r="F33" s="205" t="n">
        <v>15697</v>
      </c>
      <c r="G33" s="205" t="n">
        <v>16354</v>
      </c>
      <c r="H33" s="205" t="n">
        <f aca="false">G33-F33</f>
        <v>657</v>
      </c>
      <c r="I33" s="205" t="n">
        <f aca="false">G33-F33</f>
        <v>657</v>
      </c>
      <c r="J33" s="206" t="n">
        <v>128</v>
      </c>
      <c r="K33" s="207" t="n">
        <v>0.03</v>
      </c>
      <c r="L33" s="207" t="n">
        <v>298.3</v>
      </c>
      <c r="M33" s="207" t="n">
        <f aca="false">E33+L33</f>
        <v>3842.8</v>
      </c>
      <c r="N33" s="207" t="n">
        <f aca="false">K33*L33</f>
        <v>8.95</v>
      </c>
      <c r="O33" s="208" t="n">
        <f aca="false">Q33*C33</f>
        <v>8.336</v>
      </c>
      <c r="P33" s="208" t="n">
        <f aca="false">Q33*D33</f>
        <v>0.614</v>
      </c>
      <c r="Q33" s="209" t="n">
        <f aca="false">N33/E33</f>
        <v>0.002525</v>
      </c>
      <c r="R33" s="206" t="n">
        <v>39</v>
      </c>
      <c r="S33" s="210" t="n">
        <v>88.79</v>
      </c>
      <c r="T33" s="211" t="n">
        <f aca="false">J33-R33</f>
        <v>89</v>
      </c>
      <c r="U33" s="212" t="n">
        <v>1.175</v>
      </c>
      <c r="V33" s="207" t="n">
        <f aca="false">I33-S33-U33-N33</f>
        <v>558.09</v>
      </c>
      <c r="W33" s="213" t="n">
        <f aca="false">V33/T33</f>
        <v>6.27</v>
      </c>
      <c r="X33" s="214"/>
      <c r="Y33" s="215"/>
      <c r="Z33" s="215"/>
      <c r="AA33" s="216"/>
      <c r="AB33" s="216"/>
      <c r="AC33" s="216"/>
      <c r="AD33" s="215"/>
      <c r="AE33" s="215"/>
      <c r="AF33" s="215"/>
      <c r="AG33" s="217"/>
      <c r="AH33" s="174"/>
      <c r="AI33" s="218"/>
      <c r="AJ33" s="218"/>
      <c r="AK33" s="219"/>
      <c r="AL33" s="218"/>
      <c r="AM33" s="173"/>
      <c r="AN33" s="220"/>
      <c r="AO33" s="220"/>
      <c r="AP33" s="221"/>
      <c r="AQ33" s="221"/>
      <c r="AR33" s="222"/>
      <c r="AS33" s="223"/>
      <c r="AT33" s="223"/>
      <c r="AU33" s="224"/>
      <c r="AV33" s="224"/>
      <c r="AW33" s="214"/>
      <c r="AX33" s="225"/>
      <c r="AY33" s="218"/>
      <c r="AZ33" s="218"/>
      <c r="BA33" s="218"/>
      <c r="BB33" s="220"/>
      <c r="BC33" s="220"/>
      <c r="BD33" s="220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</row>
    <row r="34" customFormat="false" ht="14.25" hidden="false" customHeight="false" outlineLevel="0" collapsed="false">
      <c r="A34" s="171" t="n">
        <v>26</v>
      </c>
      <c r="B34" s="227" t="s">
        <v>73</v>
      </c>
      <c r="C34" s="46" t="n">
        <v>3480.9</v>
      </c>
      <c r="D34" s="204" t="n">
        <v>99.9</v>
      </c>
      <c r="E34" s="204" t="n">
        <f aca="false">C34+D34</f>
        <v>3580.8</v>
      </c>
      <c r="F34" s="205" t="n">
        <v>15683</v>
      </c>
      <c r="G34" s="205" t="n">
        <v>16600</v>
      </c>
      <c r="H34" s="205" t="n">
        <f aca="false">G34-F34</f>
        <v>917</v>
      </c>
      <c r="I34" s="205" t="n">
        <f aca="false">G34-F34</f>
        <v>917</v>
      </c>
      <c r="J34" s="206" t="n">
        <v>156</v>
      </c>
      <c r="K34" s="207" t="n">
        <v>0.03</v>
      </c>
      <c r="L34" s="207" t="n">
        <v>300</v>
      </c>
      <c r="M34" s="207" t="n">
        <f aca="false">E34+L34</f>
        <v>3880.8</v>
      </c>
      <c r="N34" s="207" t="n">
        <f aca="false">K34*L34</f>
        <v>9</v>
      </c>
      <c r="O34" s="208" t="n">
        <f aca="false">Q34*C34</f>
        <v>8.748</v>
      </c>
      <c r="P34" s="208" t="n">
        <f aca="false">Q34*D34</f>
        <v>0.251</v>
      </c>
      <c r="Q34" s="209" t="n">
        <f aca="false">N34/E34</f>
        <v>0.002513</v>
      </c>
      <c r="R34" s="206" t="n">
        <v>40</v>
      </c>
      <c r="S34" s="210" t="n">
        <v>86.1</v>
      </c>
      <c r="T34" s="211" t="n">
        <f aca="false">J34-R34</f>
        <v>116</v>
      </c>
      <c r="U34" s="212" t="n">
        <v>0.47</v>
      </c>
      <c r="V34" s="207" t="n">
        <f aca="false">I34-S34-U34-N34</f>
        <v>821.43</v>
      </c>
      <c r="W34" s="213" t="n">
        <f aca="false">V34/T34</f>
        <v>7.08</v>
      </c>
      <c r="X34" s="214"/>
      <c r="Y34" s="215"/>
      <c r="Z34" s="215"/>
      <c r="AA34" s="216"/>
      <c r="AB34" s="216"/>
      <c r="AC34" s="216"/>
      <c r="AD34" s="215"/>
      <c r="AE34" s="215"/>
      <c r="AF34" s="215"/>
      <c r="AG34" s="217"/>
      <c r="AH34" s="174"/>
      <c r="AI34" s="218"/>
      <c r="AJ34" s="218"/>
      <c r="AK34" s="219"/>
      <c r="AL34" s="218"/>
      <c r="AM34" s="173"/>
      <c r="AN34" s="220"/>
      <c r="AO34" s="220"/>
      <c r="AP34" s="221"/>
      <c r="AQ34" s="221"/>
      <c r="AR34" s="222"/>
      <c r="AS34" s="223"/>
      <c r="AT34" s="223"/>
      <c r="AU34" s="224"/>
      <c r="AV34" s="224"/>
      <c r="AW34" s="214"/>
      <c r="AX34" s="225"/>
      <c r="AY34" s="218"/>
      <c r="AZ34" s="218"/>
      <c r="BA34" s="218"/>
      <c r="BB34" s="220"/>
      <c r="BC34" s="220"/>
      <c r="BD34" s="220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</row>
    <row r="35" customFormat="false" ht="14.25" hidden="false" customHeight="false" outlineLevel="0" collapsed="false">
      <c r="A35" s="171" t="n">
        <v>27</v>
      </c>
      <c r="B35" s="227" t="s">
        <v>74</v>
      </c>
      <c r="C35" s="46" t="n">
        <v>3592.1</v>
      </c>
      <c r="D35" s="204"/>
      <c r="E35" s="204" t="n">
        <f aca="false">C35+D35</f>
        <v>3592.1</v>
      </c>
      <c r="F35" s="205" t="n">
        <v>17884</v>
      </c>
      <c r="G35" s="205" t="n">
        <v>18662</v>
      </c>
      <c r="H35" s="205" t="n">
        <f aca="false">G35-F35</f>
        <v>778</v>
      </c>
      <c r="I35" s="205" t="n">
        <f aca="false">G35-F35</f>
        <v>778</v>
      </c>
      <c r="J35" s="206" t="n">
        <v>140</v>
      </c>
      <c r="K35" s="207" t="n">
        <v>0.03</v>
      </c>
      <c r="L35" s="207" t="n">
        <v>319.6</v>
      </c>
      <c r="M35" s="207" t="n">
        <f aca="false">E35+L35</f>
        <v>3911.7</v>
      </c>
      <c r="N35" s="207" t="n">
        <f aca="false">K35*L35</f>
        <v>9.59</v>
      </c>
      <c r="O35" s="208" t="n">
        <f aca="false">Q35*C35</f>
        <v>9.591</v>
      </c>
      <c r="P35" s="208" t="n">
        <f aca="false">Q35*D35</f>
        <v>0</v>
      </c>
      <c r="Q35" s="209" t="n">
        <f aca="false">N35/E35</f>
        <v>0.00267</v>
      </c>
      <c r="R35" s="206" t="n">
        <v>47</v>
      </c>
      <c r="S35" s="210" t="n">
        <v>149.29</v>
      </c>
      <c r="T35" s="211" t="n">
        <f aca="false">J35-R35</f>
        <v>93</v>
      </c>
      <c r="U35" s="212"/>
      <c r="V35" s="207" t="n">
        <f aca="false">I35-S35-U35-N35</f>
        <v>619.12</v>
      </c>
      <c r="W35" s="213" t="n">
        <f aca="false">V35/T35</f>
        <v>6.66</v>
      </c>
      <c r="X35" s="214"/>
      <c r="Y35" s="215"/>
      <c r="Z35" s="215"/>
      <c r="AA35" s="216"/>
      <c r="AB35" s="216"/>
      <c r="AC35" s="216"/>
      <c r="AD35" s="215"/>
      <c r="AE35" s="215"/>
      <c r="AF35" s="215"/>
      <c r="AG35" s="217"/>
      <c r="AH35" s="174"/>
      <c r="AI35" s="218"/>
      <c r="AJ35" s="218"/>
      <c r="AK35" s="219"/>
      <c r="AL35" s="218"/>
      <c r="AM35" s="220"/>
      <c r="AN35" s="220"/>
      <c r="AO35" s="220"/>
      <c r="AP35" s="221"/>
      <c r="AQ35" s="221"/>
      <c r="AR35" s="222"/>
      <c r="AS35" s="223"/>
      <c r="AT35" s="223"/>
      <c r="AU35" s="224"/>
      <c r="AV35" s="224"/>
      <c r="AW35" s="214"/>
      <c r="AX35" s="225"/>
      <c r="AY35" s="218"/>
      <c r="AZ35" s="218"/>
      <c r="BA35" s="218"/>
      <c r="BB35" s="220"/>
      <c r="BC35" s="220"/>
      <c r="BD35" s="220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</row>
    <row r="36" customFormat="false" ht="14.25" hidden="false" customHeight="false" outlineLevel="0" collapsed="false">
      <c r="A36" s="171" t="n">
        <v>28</v>
      </c>
      <c r="B36" s="227" t="s">
        <v>75</v>
      </c>
      <c r="C36" s="46" t="n">
        <v>3577.6</v>
      </c>
      <c r="D36" s="204"/>
      <c r="E36" s="204" t="n">
        <f aca="false">C36+D36</f>
        <v>3577.6</v>
      </c>
      <c r="F36" s="205" t="n">
        <v>13723</v>
      </c>
      <c r="G36" s="205" t="n">
        <v>14446</v>
      </c>
      <c r="H36" s="205" t="n">
        <f aca="false">G36-F36</f>
        <v>723</v>
      </c>
      <c r="I36" s="205" t="n">
        <f aca="false">G36-F36</f>
        <v>723</v>
      </c>
      <c r="J36" s="232" t="n">
        <v>145</v>
      </c>
      <c r="K36" s="207" t="n">
        <v>0.03</v>
      </c>
      <c r="L36" s="207" t="n">
        <v>296.2</v>
      </c>
      <c r="M36" s="207" t="n">
        <f aca="false">E36+L36</f>
        <v>3873.8</v>
      </c>
      <c r="N36" s="207" t="n">
        <f aca="false">K36*L36</f>
        <v>8.89</v>
      </c>
      <c r="O36" s="208" t="n">
        <f aca="false">Q36*C36</f>
        <v>8.89</v>
      </c>
      <c r="P36" s="208" t="n">
        <f aca="false">Q36*D36</f>
        <v>0</v>
      </c>
      <c r="Q36" s="209" t="n">
        <f aca="false">N36/E36</f>
        <v>0.002485</v>
      </c>
      <c r="R36" s="206" t="n">
        <v>40</v>
      </c>
      <c r="S36" s="210" t="n">
        <v>99.77</v>
      </c>
      <c r="T36" s="211" t="n">
        <f aca="false">J36-R36</f>
        <v>105</v>
      </c>
      <c r="U36" s="212"/>
      <c r="V36" s="207" t="n">
        <f aca="false">I36-S36-U36-N36</f>
        <v>614.34</v>
      </c>
      <c r="W36" s="213" t="n">
        <f aca="false">V36/T36</f>
        <v>5.85</v>
      </c>
      <c r="X36" s="214"/>
      <c r="Y36" s="215"/>
      <c r="Z36" s="215"/>
      <c r="AA36" s="216"/>
      <c r="AB36" s="216"/>
      <c r="AC36" s="216"/>
      <c r="AD36" s="215"/>
      <c r="AE36" s="215"/>
      <c r="AF36" s="215"/>
      <c r="AG36" s="217"/>
      <c r="AH36" s="174"/>
      <c r="AI36" s="218"/>
      <c r="AJ36" s="218"/>
      <c r="AK36" s="219"/>
      <c r="AL36" s="218"/>
      <c r="AM36" s="173"/>
      <c r="AN36" s="220"/>
      <c r="AO36" s="220"/>
      <c r="AP36" s="221"/>
      <c r="AQ36" s="221"/>
      <c r="AR36" s="222"/>
      <c r="AS36" s="223"/>
      <c r="AT36" s="223"/>
      <c r="AU36" s="224"/>
      <c r="AV36" s="224"/>
      <c r="AW36" s="214"/>
      <c r="AX36" s="225"/>
      <c r="AY36" s="218"/>
      <c r="AZ36" s="218"/>
      <c r="BA36" s="218"/>
      <c r="BB36" s="220"/>
      <c r="BC36" s="220"/>
      <c r="BD36" s="220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</row>
    <row r="37" customFormat="false" ht="14.25" hidden="false" customHeight="false" outlineLevel="0" collapsed="false">
      <c r="A37" s="171" t="n">
        <v>29</v>
      </c>
      <c r="B37" s="227" t="s">
        <v>76</v>
      </c>
      <c r="C37" s="46" t="n">
        <v>4470.1</v>
      </c>
      <c r="D37" s="204"/>
      <c r="E37" s="204" t="n">
        <f aca="false">C37+D37</f>
        <v>4470.1</v>
      </c>
      <c r="F37" s="205" t="n">
        <v>17678</v>
      </c>
      <c r="G37" s="205" t="n">
        <v>18783</v>
      </c>
      <c r="H37" s="205" t="n">
        <f aca="false">G37-F37</f>
        <v>1105</v>
      </c>
      <c r="I37" s="205" t="n">
        <f aca="false">G37-F37</f>
        <v>1105</v>
      </c>
      <c r="J37" s="206" t="n">
        <v>205</v>
      </c>
      <c r="K37" s="207" t="n">
        <v>0.03</v>
      </c>
      <c r="L37" s="207" t="n">
        <v>423.6</v>
      </c>
      <c r="M37" s="207" t="n">
        <f aca="false">E37+L37</f>
        <v>4893.7</v>
      </c>
      <c r="N37" s="207" t="n">
        <f aca="false">K37*L37</f>
        <v>12.71</v>
      </c>
      <c r="O37" s="208" t="n">
        <f aca="false">Q37*C37</f>
        <v>12.708</v>
      </c>
      <c r="P37" s="208" t="n">
        <f aca="false">Q37*D37</f>
        <v>0</v>
      </c>
      <c r="Q37" s="209" t="n">
        <f aca="false">N37/E37</f>
        <v>0.002843</v>
      </c>
      <c r="R37" s="206" t="n">
        <v>80</v>
      </c>
      <c r="S37" s="210" t="n">
        <v>199.57</v>
      </c>
      <c r="T37" s="211" t="n">
        <f aca="false">J37-R37</f>
        <v>125</v>
      </c>
      <c r="U37" s="212"/>
      <c r="V37" s="207" t="n">
        <f aca="false">I37-S37-U37-N37</f>
        <v>892.72</v>
      </c>
      <c r="W37" s="213" t="n">
        <f aca="false">V37/T37</f>
        <v>7.14</v>
      </c>
      <c r="X37" s="214"/>
      <c r="Y37" s="215"/>
      <c r="Z37" s="215"/>
      <c r="AA37" s="216"/>
      <c r="AB37" s="216"/>
      <c r="AC37" s="216"/>
      <c r="AD37" s="215"/>
      <c r="AE37" s="215"/>
      <c r="AF37" s="215"/>
      <c r="AG37" s="217"/>
      <c r="AH37" s="174"/>
      <c r="AI37" s="218"/>
      <c r="AJ37" s="218"/>
      <c r="AK37" s="219"/>
      <c r="AL37" s="218"/>
      <c r="AM37" s="220"/>
      <c r="AN37" s="220"/>
      <c r="AO37" s="220"/>
      <c r="AP37" s="221"/>
      <c r="AQ37" s="221"/>
      <c r="AR37" s="222"/>
      <c r="AS37" s="223"/>
      <c r="AT37" s="223"/>
      <c r="AU37" s="224"/>
      <c r="AV37" s="224"/>
      <c r="AW37" s="214"/>
      <c r="AX37" s="225"/>
      <c r="AY37" s="218"/>
      <c r="AZ37" s="218"/>
      <c r="BA37" s="218"/>
      <c r="BB37" s="220"/>
      <c r="BC37" s="220"/>
      <c r="BD37" s="220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</row>
    <row r="38" customFormat="false" ht="14.25" hidden="false" customHeight="false" outlineLevel="0" collapsed="false">
      <c r="A38" s="171" t="n">
        <v>30</v>
      </c>
      <c r="B38" s="227" t="s">
        <v>77</v>
      </c>
      <c r="C38" s="46" t="n">
        <v>5492.4</v>
      </c>
      <c r="D38" s="204"/>
      <c r="E38" s="204" t="n">
        <f aca="false">C38+D38</f>
        <v>5492.4</v>
      </c>
      <c r="F38" s="205" t="n">
        <v>18540</v>
      </c>
      <c r="G38" s="205" t="n">
        <v>19600</v>
      </c>
      <c r="H38" s="205" t="n">
        <f aca="false">G38-F38</f>
        <v>1060</v>
      </c>
      <c r="I38" s="205" t="n">
        <f aca="false">G38-F38</f>
        <v>1060</v>
      </c>
      <c r="J38" s="206" t="n">
        <v>214</v>
      </c>
      <c r="K38" s="207" t="n">
        <v>0.03</v>
      </c>
      <c r="L38" s="207" t="n">
        <v>759</v>
      </c>
      <c r="M38" s="207" t="n">
        <f aca="false">E38+L38</f>
        <v>6251.4</v>
      </c>
      <c r="N38" s="207" t="n">
        <f aca="false">K38*L38</f>
        <v>22.77</v>
      </c>
      <c r="O38" s="208" t="n">
        <f aca="false">Q38*C38</f>
        <v>22.771</v>
      </c>
      <c r="P38" s="208" t="n">
        <f aca="false">Q38*D38</f>
        <v>0</v>
      </c>
      <c r="Q38" s="209" t="n">
        <f aca="false">N38/E38</f>
        <v>0.004146</v>
      </c>
      <c r="R38" s="206" t="n">
        <v>72</v>
      </c>
      <c r="S38" s="210" t="n">
        <v>152.6</v>
      </c>
      <c r="T38" s="211" t="n">
        <f aca="false">J38-R38</f>
        <v>142</v>
      </c>
      <c r="U38" s="212"/>
      <c r="V38" s="207" t="n">
        <f aca="false">I38-S38-U38-N38</f>
        <v>884.63</v>
      </c>
      <c r="W38" s="213" t="n">
        <f aca="false">V38/T38</f>
        <v>6.23</v>
      </c>
      <c r="X38" s="214"/>
      <c r="Y38" s="215"/>
      <c r="Z38" s="215"/>
      <c r="AA38" s="216"/>
      <c r="AB38" s="216"/>
      <c r="AC38" s="216"/>
      <c r="AD38" s="215"/>
      <c r="AE38" s="215"/>
      <c r="AF38" s="215"/>
      <c r="AG38" s="217"/>
      <c r="AH38" s="174"/>
      <c r="AI38" s="218"/>
      <c r="AJ38" s="218"/>
      <c r="AK38" s="219"/>
      <c r="AL38" s="218"/>
      <c r="AM38" s="173"/>
      <c r="AN38" s="220"/>
      <c r="AO38" s="220"/>
      <c r="AP38" s="221"/>
      <c r="AQ38" s="221"/>
      <c r="AR38" s="222"/>
      <c r="AS38" s="223"/>
      <c r="AT38" s="223"/>
      <c r="AU38" s="224"/>
      <c r="AV38" s="224"/>
      <c r="AW38" s="214"/>
      <c r="AX38" s="225"/>
      <c r="AY38" s="218"/>
      <c r="AZ38" s="218"/>
      <c r="BA38" s="218"/>
      <c r="BB38" s="220"/>
      <c r="BC38" s="220"/>
      <c r="BD38" s="220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</row>
    <row r="39" customFormat="false" ht="14.25" hidden="false" customHeight="false" outlineLevel="0" collapsed="false">
      <c r="A39" s="171" t="n">
        <v>31</v>
      </c>
      <c r="B39" s="227" t="s">
        <v>78</v>
      </c>
      <c r="C39" s="46" t="n">
        <v>3213</v>
      </c>
      <c r="D39" s="204"/>
      <c r="E39" s="204" t="n">
        <f aca="false">C39+D39</f>
        <v>3213</v>
      </c>
      <c r="F39" s="205" t="n">
        <v>13392</v>
      </c>
      <c r="G39" s="205" t="n">
        <v>14151</v>
      </c>
      <c r="H39" s="205" t="n">
        <f aca="false">G39-F39</f>
        <v>759</v>
      </c>
      <c r="I39" s="205" t="n">
        <f aca="false">G39-F39</f>
        <v>759</v>
      </c>
      <c r="J39" s="206" t="n">
        <v>128</v>
      </c>
      <c r="K39" s="207" t="n">
        <v>0.03</v>
      </c>
      <c r="L39" s="207" t="n">
        <v>454.9</v>
      </c>
      <c r="M39" s="207" t="n">
        <f aca="false">E39+L39</f>
        <v>3667.9</v>
      </c>
      <c r="N39" s="207" t="n">
        <f aca="false">K39*L39</f>
        <v>13.65</v>
      </c>
      <c r="O39" s="208" t="n">
        <f aca="false">Q39*C39</f>
        <v>13.649</v>
      </c>
      <c r="P39" s="208" t="n">
        <f aca="false">Q39*D39</f>
        <v>0</v>
      </c>
      <c r="Q39" s="209" t="n">
        <f aca="false">N39/E39</f>
        <v>0.004248</v>
      </c>
      <c r="R39" s="206" t="n">
        <v>38</v>
      </c>
      <c r="S39" s="210" t="n">
        <v>165.39</v>
      </c>
      <c r="T39" s="211" t="n">
        <f aca="false">J39-R39</f>
        <v>90</v>
      </c>
      <c r="U39" s="212"/>
      <c r="V39" s="207" t="n">
        <f aca="false">I39-S39-U39-N39</f>
        <v>579.96</v>
      </c>
      <c r="W39" s="213" t="n">
        <f aca="false">V39/T39</f>
        <v>6.44</v>
      </c>
      <c r="X39" s="214"/>
      <c r="Y39" s="215"/>
      <c r="Z39" s="215"/>
      <c r="AA39" s="216"/>
      <c r="AB39" s="216"/>
      <c r="AC39" s="216"/>
      <c r="AD39" s="215"/>
      <c r="AE39" s="215"/>
      <c r="AF39" s="215"/>
      <c r="AG39" s="217"/>
      <c r="AH39" s="174"/>
      <c r="AI39" s="218"/>
      <c r="AJ39" s="218"/>
      <c r="AK39" s="219"/>
      <c r="AL39" s="218"/>
      <c r="AM39" s="220"/>
      <c r="AN39" s="220"/>
      <c r="AO39" s="220"/>
      <c r="AP39" s="221"/>
      <c r="AQ39" s="221"/>
      <c r="AR39" s="222"/>
      <c r="AS39" s="223"/>
      <c r="AT39" s="223"/>
      <c r="AU39" s="224"/>
      <c r="AV39" s="224"/>
      <c r="AW39" s="214"/>
      <c r="AX39" s="225"/>
      <c r="AY39" s="218"/>
      <c r="AZ39" s="218"/>
      <c r="BA39" s="218"/>
      <c r="BB39" s="220"/>
      <c r="BC39" s="220"/>
      <c r="BD39" s="220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</row>
    <row r="40" customFormat="false" ht="14.25" hidden="false" customHeight="false" outlineLevel="0" collapsed="false">
      <c r="A40" s="171" t="n">
        <v>32</v>
      </c>
      <c r="B40" s="227" t="s">
        <v>79</v>
      </c>
      <c r="C40" s="229" t="n">
        <v>3277</v>
      </c>
      <c r="D40" s="230" t="n">
        <v>14.1</v>
      </c>
      <c r="E40" s="230" t="n">
        <f aca="false">C40+D40</f>
        <v>3291.1</v>
      </c>
      <c r="F40" s="205" t="n">
        <v>7175</v>
      </c>
      <c r="G40" s="205" t="n">
        <v>7563</v>
      </c>
      <c r="H40" s="205" t="n">
        <f aca="false">G40-F40</f>
        <v>388</v>
      </c>
      <c r="I40" s="205" t="n">
        <f aca="false">G40-F40</f>
        <v>388</v>
      </c>
      <c r="J40" s="206" t="n">
        <v>115</v>
      </c>
      <c r="K40" s="207" t="n">
        <v>0.03</v>
      </c>
      <c r="L40" s="207" t="n">
        <v>382.1</v>
      </c>
      <c r="M40" s="207" t="n">
        <f aca="false">E40+L40</f>
        <v>3673.2</v>
      </c>
      <c r="N40" s="207" t="n">
        <v>3.09</v>
      </c>
      <c r="O40" s="208" t="n">
        <f aca="false">Q40*C40</f>
        <v>3.077</v>
      </c>
      <c r="P40" s="208" t="n">
        <f aca="false">Q40*D40</f>
        <v>0.013</v>
      </c>
      <c r="Q40" s="209" t="n">
        <f aca="false">N40/E40</f>
        <v>0.000939</v>
      </c>
      <c r="R40" s="206" t="n">
        <v>51</v>
      </c>
      <c r="S40" s="210" t="n">
        <v>129.25</v>
      </c>
      <c r="T40" s="211" t="n">
        <f aca="false">J40-R40</f>
        <v>64</v>
      </c>
      <c r="U40" s="212" t="n">
        <v>0.304</v>
      </c>
      <c r="V40" s="207" t="n">
        <f aca="false">I40-S40-U40-N40</f>
        <v>255.36</v>
      </c>
      <c r="W40" s="213" t="n">
        <f aca="false">V40/T40</f>
        <v>3.99</v>
      </c>
      <c r="X40" s="214"/>
      <c r="Y40" s="215"/>
      <c r="Z40" s="215"/>
      <c r="AA40" s="216"/>
      <c r="AB40" s="216"/>
      <c r="AC40" s="216"/>
      <c r="AD40" s="215"/>
      <c r="AE40" s="215"/>
      <c r="AF40" s="215"/>
      <c r="AG40" s="217"/>
      <c r="AH40" s="174"/>
      <c r="AI40" s="218"/>
      <c r="AJ40" s="218"/>
      <c r="AK40" s="219"/>
      <c r="AL40" s="218"/>
      <c r="AM40" s="173"/>
      <c r="AN40" s="220"/>
      <c r="AO40" s="220"/>
      <c r="AP40" s="221"/>
      <c r="AQ40" s="221"/>
      <c r="AR40" s="222"/>
      <c r="AS40" s="223"/>
      <c r="AT40" s="223"/>
      <c r="AU40" s="224"/>
      <c r="AV40" s="224"/>
      <c r="AW40" s="214"/>
      <c r="AX40" s="225"/>
      <c r="AY40" s="218"/>
      <c r="AZ40" s="218"/>
      <c r="BA40" s="218"/>
      <c r="BB40" s="220"/>
      <c r="BC40" s="220"/>
      <c r="BD40" s="220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</row>
    <row r="41" customFormat="false" ht="14.25" hidden="false" customHeight="false" outlineLevel="0" collapsed="false">
      <c r="A41" s="171" t="n">
        <v>33</v>
      </c>
      <c r="B41" s="227" t="s">
        <v>80</v>
      </c>
      <c r="C41" s="46" t="n">
        <v>3237.4</v>
      </c>
      <c r="D41" s="204" t="n">
        <v>18.8</v>
      </c>
      <c r="E41" s="204" t="n">
        <f aca="false">C41+D41</f>
        <v>3256.2</v>
      </c>
      <c r="F41" s="205" t="n">
        <v>12586</v>
      </c>
      <c r="G41" s="205" t="n">
        <v>13266</v>
      </c>
      <c r="H41" s="205" t="n">
        <f aca="false">G41-F41</f>
        <v>680</v>
      </c>
      <c r="I41" s="205" t="n">
        <f aca="false">G41-F41</f>
        <v>680</v>
      </c>
      <c r="J41" s="206" t="n">
        <v>106</v>
      </c>
      <c r="K41" s="207" t="n">
        <v>0.03</v>
      </c>
      <c r="L41" s="207" t="n">
        <v>448.7</v>
      </c>
      <c r="M41" s="207" t="n">
        <f aca="false">E41+L41</f>
        <v>3704.9</v>
      </c>
      <c r="N41" s="207" t="n">
        <f aca="false">K41*L41</f>
        <v>13.46</v>
      </c>
      <c r="O41" s="208" t="n">
        <f aca="false">Q41*C41</f>
        <v>13.383</v>
      </c>
      <c r="P41" s="208" t="n">
        <f aca="false">Q41*D41</f>
        <v>0.078</v>
      </c>
      <c r="Q41" s="209" t="n">
        <f aca="false">N41/E41</f>
        <v>0.004134</v>
      </c>
      <c r="R41" s="206" t="n">
        <v>49</v>
      </c>
      <c r="S41" s="210" t="n">
        <v>114.01</v>
      </c>
      <c r="T41" s="211" t="n">
        <f aca="false">J41-R41</f>
        <v>57</v>
      </c>
      <c r="U41" s="212" t="n">
        <v>0.235</v>
      </c>
      <c r="V41" s="207" t="n">
        <f aca="false">I41-S41-U41-N41</f>
        <v>552.3</v>
      </c>
      <c r="W41" s="213" t="n">
        <f aca="false">V41/T41</f>
        <v>9.69</v>
      </c>
      <c r="X41" s="214"/>
      <c r="Y41" s="215"/>
      <c r="Z41" s="215"/>
      <c r="AA41" s="216"/>
      <c r="AB41" s="216"/>
      <c r="AC41" s="216"/>
      <c r="AD41" s="215"/>
      <c r="AE41" s="215"/>
      <c r="AF41" s="215"/>
      <c r="AG41" s="217"/>
      <c r="AH41" s="174"/>
      <c r="AI41" s="218"/>
      <c r="AJ41" s="218"/>
      <c r="AK41" s="219"/>
      <c r="AL41" s="218"/>
      <c r="AM41" s="173"/>
      <c r="AN41" s="220"/>
      <c r="AO41" s="220"/>
      <c r="AP41" s="221"/>
      <c r="AQ41" s="221"/>
      <c r="AR41" s="222"/>
      <c r="AS41" s="223"/>
      <c r="AT41" s="223"/>
      <c r="AU41" s="224"/>
      <c r="AV41" s="224"/>
      <c r="AW41" s="214"/>
      <c r="AX41" s="225"/>
      <c r="AY41" s="218"/>
      <c r="AZ41" s="218"/>
      <c r="BA41" s="218"/>
      <c r="BB41" s="220"/>
      <c r="BC41" s="220"/>
      <c r="BD41" s="220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</row>
    <row r="42" customFormat="false" ht="14.25" hidden="false" customHeight="false" outlineLevel="0" collapsed="false">
      <c r="A42" s="171" t="n">
        <v>34</v>
      </c>
      <c r="B42" s="227" t="s">
        <v>81</v>
      </c>
      <c r="C42" s="46" t="n">
        <v>3306.6</v>
      </c>
      <c r="D42" s="204"/>
      <c r="E42" s="204" t="n">
        <f aca="false">C42+D42</f>
        <v>3306.6</v>
      </c>
      <c r="F42" s="205" t="n">
        <v>13696</v>
      </c>
      <c r="G42" s="205" t="n">
        <v>14511</v>
      </c>
      <c r="H42" s="205" t="n">
        <f aca="false">G42-F42</f>
        <v>815</v>
      </c>
      <c r="I42" s="205" t="n">
        <f aca="false">G42-F42</f>
        <v>815</v>
      </c>
      <c r="J42" s="206" t="n">
        <v>147</v>
      </c>
      <c r="K42" s="207" t="n">
        <v>0.03</v>
      </c>
      <c r="L42" s="207" t="n">
        <v>448.7</v>
      </c>
      <c r="M42" s="207" t="n">
        <f aca="false">E42+L42</f>
        <v>3755.3</v>
      </c>
      <c r="N42" s="207" t="n">
        <f aca="false">K42*L42</f>
        <v>13.46</v>
      </c>
      <c r="O42" s="208" t="n">
        <f aca="false">Q42*C42</f>
        <v>13.461</v>
      </c>
      <c r="P42" s="208" t="n">
        <f aca="false">Q42*D42</f>
        <v>0</v>
      </c>
      <c r="Q42" s="209" t="n">
        <f aca="false">N42/E42</f>
        <v>0.004071</v>
      </c>
      <c r="R42" s="206" t="n">
        <v>30</v>
      </c>
      <c r="S42" s="210" t="n">
        <v>64.36</v>
      </c>
      <c r="T42" s="211" t="n">
        <f aca="false">J42-R42</f>
        <v>117</v>
      </c>
      <c r="U42" s="212"/>
      <c r="V42" s="207" t="n">
        <f aca="false">I42-S42-U42-N42</f>
        <v>737.18</v>
      </c>
      <c r="W42" s="213" t="n">
        <f aca="false">V42/T42</f>
        <v>6.3</v>
      </c>
      <c r="X42" s="214"/>
      <c r="Y42" s="215"/>
      <c r="Z42" s="215"/>
      <c r="AA42" s="216"/>
      <c r="AB42" s="216"/>
      <c r="AC42" s="216"/>
      <c r="AD42" s="215"/>
      <c r="AE42" s="215"/>
      <c r="AF42" s="215"/>
      <c r="AG42" s="217"/>
      <c r="AH42" s="174"/>
      <c r="AI42" s="218"/>
      <c r="AJ42" s="218"/>
      <c r="AK42" s="219"/>
      <c r="AL42" s="218"/>
      <c r="AM42" s="173"/>
      <c r="AN42" s="220"/>
      <c r="AO42" s="220"/>
      <c r="AP42" s="221"/>
      <c r="AQ42" s="221"/>
      <c r="AR42" s="222"/>
      <c r="AS42" s="223"/>
      <c r="AT42" s="223"/>
      <c r="AU42" s="224"/>
      <c r="AV42" s="224"/>
      <c r="AW42" s="214"/>
      <c r="AX42" s="225"/>
      <c r="AY42" s="218"/>
      <c r="AZ42" s="218"/>
      <c r="BA42" s="218"/>
      <c r="BB42" s="220"/>
      <c r="BC42" s="220"/>
      <c r="BD42" s="220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</row>
    <row r="43" customFormat="false" ht="14.25" hidden="false" customHeight="false" outlineLevel="0" collapsed="false">
      <c r="A43" s="171" t="n">
        <v>35</v>
      </c>
      <c r="B43" s="227" t="s">
        <v>82</v>
      </c>
      <c r="C43" s="46" t="n">
        <v>3303.3</v>
      </c>
      <c r="D43" s="204" t="n">
        <v>19.1</v>
      </c>
      <c r="E43" s="204" t="n">
        <f aca="false">C43+D43</f>
        <v>3322.4</v>
      </c>
      <c r="F43" s="205" t="n">
        <v>12869</v>
      </c>
      <c r="G43" s="205" t="n">
        <v>13519</v>
      </c>
      <c r="H43" s="205" t="n">
        <f aca="false">G43-F43</f>
        <v>650</v>
      </c>
      <c r="I43" s="205" t="n">
        <f aca="false">G43-F43</f>
        <v>650</v>
      </c>
      <c r="J43" s="206" t="n">
        <v>144</v>
      </c>
      <c r="K43" s="207" t="n">
        <v>0.03</v>
      </c>
      <c r="L43" s="207" t="n">
        <v>437</v>
      </c>
      <c r="M43" s="207" t="n">
        <f aca="false">E43+L43</f>
        <v>3759.4</v>
      </c>
      <c r="N43" s="207" t="n">
        <f aca="false">K43*L43</f>
        <v>13.11</v>
      </c>
      <c r="O43" s="208" t="n">
        <f aca="false">Q43*C43</f>
        <v>13.035</v>
      </c>
      <c r="P43" s="208" t="n">
        <f aca="false">Q43*D43</f>
        <v>0.075</v>
      </c>
      <c r="Q43" s="209" t="n">
        <f aca="false">N43/E43</f>
        <v>0.003946</v>
      </c>
      <c r="R43" s="206" t="n">
        <v>76</v>
      </c>
      <c r="S43" s="210" t="n">
        <v>141.28</v>
      </c>
      <c r="T43" s="211" t="n">
        <f aca="false">J43-R43</f>
        <v>68</v>
      </c>
      <c r="U43" s="212" t="n">
        <v>1</v>
      </c>
      <c r="V43" s="207" t="n">
        <f aca="false">I43-S43-U43-N43</f>
        <v>494.61</v>
      </c>
      <c r="W43" s="213" t="n">
        <f aca="false">V43/T43</f>
        <v>7.27</v>
      </c>
      <c r="X43" s="214"/>
      <c r="Y43" s="215"/>
      <c r="Z43" s="215"/>
      <c r="AA43" s="216"/>
      <c r="AB43" s="216"/>
      <c r="AC43" s="216"/>
      <c r="AD43" s="215"/>
      <c r="AE43" s="215"/>
      <c r="AF43" s="215"/>
      <c r="AG43" s="217"/>
      <c r="AH43" s="174"/>
      <c r="AI43" s="218"/>
      <c r="AJ43" s="218"/>
      <c r="AK43" s="219"/>
      <c r="AL43" s="218"/>
      <c r="AM43" s="173"/>
      <c r="AN43" s="220"/>
      <c r="AO43" s="220"/>
      <c r="AP43" s="221"/>
      <c r="AQ43" s="221"/>
      <c r="AR43" s="222"/>
      <c r="AS43" s="223"/>
      <c r="AT43" s="223"/>
      <c r="AU43" s="224"/>
      <c r="AV43" s="224"/>
      <c r="AW43" s="214"/>
      <c r="AX43" s="225"/>
      <c r="AY43" s="218"/>
      <c r="AZ43" s="218"/>
      <c r="BA43" s="218"/>
      <c r="BB43" s="220"/>
      <c r="BC43" s="220"/>
      <c r="BD43" s="220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</row>
    <row r="44" customFormat="false" ht="14.25" hidden="false" customHeight="false" outlineLevel="0" collapsed="false">
      <c r="A44" s="171" t="n">
        <v>36</v>
      </c>
      <c r="B44" s="227" t="s">
        <v>83</v>
      </c>
      <c r="C44" s="229" t="n">
        <v>2706.2</v>
      </c>
      <c r="D44" s="230"/>
      <c r="E44" s="230" t="n">
        <f aca="false">C44+D44</f>
        <v>2706.2</v>
      </c>
      <c r="F44" s="205" t="n">
        <v>5920</v>
      </c>
      <c r="G44" s="205" t="n">
        <v>6246</v>
      </c>
      <c r="H44" s="205" t="n">
        <f aca="false">G44-F44</f>
        <v>326</v>
      </c>
      <c r="I44" s="205" t="n">
        <f aca="false">G44-F44</f>
        <v>326</v>
      </c>
      <c r="J44" s="206" t="n">
        <v>111</v>
      </c>
      <c r="K44" s="207" t="n">
        <v>0.03</v>
      </c>
      <c r="L44" s="207" t="n">
        <v>329.5</v>
      </c>
      <c r="M44" s="207" t="n">
        <f aca="false">E44+L44</f>
        <v>3035.7</v>
      </c>
      <c r="N44" s="207" t="n">
        <v>0</v>
      </c>
      <c r="O44" s="208" t="n">
        <f aca="false">Q44*C44</f>
        <v>0</v>
      </c>
      <c r="P44" s="208" t="n">
        <f aca="false">Q44*D44</f>
        <v>0</v>
      </c>
      <c r="Q44" s="209" t="n">
        <f aca="false">N44/E44</f>
        <v>0</v>
      </c>
      <c r="R44" s="206" t="n">
        <v>24</v>
      </c>
      <c r="S44" s="210" t="n">
        <v>53.81</v>
      </c>
      <c r="T44" s="211" t="n">
        <f aca="false">J44-R44</f>
        <v>87</v>
      </c>
      <c r="U44" s="212"/>
      <c r="V44" s="207" t="n">
        <f aca="false">I44-S44-U44-N44</f>
        <v>272.19</v>
      </c>
      <c r="W44" s="228" t="n">
        <f aca="false">V44/T44</f>
        <v>3.13</v>
      </c>
      <c r="X44" s="214"/>
      <c r="Y44" s="215"/>
      <c r="Z44" s="215"/>
      <c r="AA44" s="216"/>
      <c r="AB44" s="216"/>
      <c r="AC44" s="216"/>
      <c r="AD44" s="215"/>
      <c r="AE44" s="215"/>
      <c r="AF44" s="215"/>
      <c r="AG44" s="217"/>
      <c r="AH44" s="174"/>
      <c r="AI44" s="218"/>
      <c r="AJ44" s="218"/>
      <c r="AK44" s="219"/>
      <c r="AL44" s="218"/>
      <c r="AM44" s="173"/>
      <c r="AN44" s="220"/>
      <c r="AO44" s="220"/>
      <c r="AP44" s="221"/>
      <c r="AQ44" s="221"/>
      <c r="AR44" s="222"/>
      <c r="AS44" s="223"/>
      <c r="AT44" s="223"/>
      <c r="AU44" s="224"/>
      <c r="AV44" s="224"/>
      <c r="AW44" s="214"/>
      <c r="AX44" s="225"/>
      <c r="AY44" s="218"/>
      <c r="AZ44" s="218"/>
      <c r="BA44" s="218"/>
      <c r="BB44" s="220"/>
      <c r="BC44" s="220"/>
      <c r="BD44" s="220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</row>
    <row r="45" customFormat="false" ht="14.25" hidden="false" customHeight="false" outlineLevel="0" collapsed="false">
      <c r="A45" s="171" t="n">
        <v>37</v>
      </c>
      <c r="B45" s="227" t="s">
        <v>84</v>
      </c>
      <c r="C45" s="46" t="n">
        <v>2771.6</v>
      </c>
      <c r="D45" s="204"/>
      <c r="E45" s="204" t="n">
        <f aca="false">C45+D45</f>
        <v>2771.6</v>
      </c>
      <c r="F45" s="205" t="n">
        <v>8934</v>
      </c>
      <c r="G45" s="205" t="n">
        <v>9392</v>
      </c>
      <c r="H45" s="205" t="n">
        <f aca="false">G45-F45</f>
        <v>458</v>
      </c>
      <c r="I45" s="205" t="n">
        <f aca="false">G45-F45</f>
        <v>458</v>
      </c>
      <c r="J45" s="206" t="n">
        <v>117</v>
      </c>
      <c r="K45" s="207" t="n">
        <v>0.03</v>
      </c>
      <c r="L45" s="207" t="n">
        <v>325.3</v>
      </c>
      <c r="M45" s="207" t="n">
        <f aca="false">E45+L45</f>
        <v>3096.9</v>
      </c>
      <c r="N45" s="207" t="n">
        <f aca="false">K45*L45</f>
        <v>9.76</v>
      </c>
      <c r="O45" s="208" t="n">
        <f aca="false">Q45*C45</f>
        <v>9.759</v>
      </c>
      <c r="P45" s="208" t="n">
        <f aca="false">Q45*D45</f>
        <v>0</v>
      </c>
      <c r="Q45" s="209" t="n">
        <f aca="false">N45/E45</f>
        <v>0.003521</v>
      </c>
      <c r="R45" s="206" t="n">
        <v>69</v>
      </c>
      <c r="S45" s="210" t="n">
        <v>214.53</v>
      </c>
      <c r="T45" s="211" t="n">
        <f aca="false">J45-R45</f>
        <v>48</v>
      </c>
      <c r="U45" s="212"/>
      <c r="V45" s="207" t="n">
        <f aca="false">I45-S45-U45-N45</f>
        <v>233.71</v>
      </c>
      <c r="W45" s="213" t="n">
        <f aca="false">V45/T45</f>
        <v>4.87</v>
      </c>
      <c r="X45" s="214"/>
      <c r="Y45" s="215"/>
      <c r="Z45" s="215"/>
      <c r="AA45" s="216"/>
      <c r="AB45" s="216"/>
      <c r="AC45" s="216"/>
      <c r="AD45" s="215"/>
      <c r="AE45" s="215"/>
      <c r="AF45" s="215"/>
      <c r="AG45" s="217"/>
      <c r="AH45" s="174"/>
      <c r="AI45" s="218"/>
      <c r="AJ45" s="218"/>
      <c r="AK45" s="219"/>
      <c r="AL45" s="218"/>
      <c r="AM45" s="173"/>
      <c r="AN45" s="220"/>
      <c r="AO45" s="220"/>
      <c r="AP45" s="221"/>
      <c r="AQ45" s="221"/>
      <c r="AR45" s="222"/>
      <c r="AS45" s="223"/>
      <c r="AT45" s="223"/>
      <c r="AU45" s="224"/>
      <c r="AV45" s="224"/>
      <c r="AW45" s="214"/>
      <c r="AX45" s="225"/>
      <c r="AY45" s="218"/>
      <c r="AZ45" s="218"/>
      <c r="BA45" s="218"/>
      <c r="BB45" s="220"/>
      <c r="BC45" s="220"/>
      <c r="BD45" s="220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</row>
    <row r="46" customFormat="false" ht="14.25" hidden="false" customHeight="false" outlineLevel="0" collapsed="false">
      <c r="A46" s="171" t="n">
        <v>38</v>
      </c>
      <c r="B46" s="233" t="s">
        <v>85</v>
      </c>
      <c r="C46" s="46" t="n">
        <v>3043.9</v>
      </c>
      <c r="D46" s="204" t="n">
        <v>144.3</v>
      </c>
      <c r="E46" s="204" t="n">
        <f aca="false">C46+D46</f>
        <v>3188.2</v>
      </c>
      <c r="F46" s="205" t="n">
        <v>10826</v>
      </c>
      <c r="G46" s="205" t="n">
        <v>11373</v>
      </c>
      <c r="H46" s="205" t="n">
        <f aca="false">G46-F46</f>
        <v>547</v>
      </c>
      <c r="I46" s="205" t="n">
        <f aca="false">G46-F46</f>
        <v>547</v>
      </c>
      <c r="J46" s="206" t="n">
        <v>134</v>
      </c>
      <c r="K46" s="207" t="n">
        <v>0.03</v>
      </c>
      <c r="L46" s="207" t="n">
        <v>244.4</v>
      </c>
      <c r="M46" s="207" t="n">
        <f aca="false">E46+L46</f>
        <v>3432.6</v>
      </c>
      <c r="N46" s="207" t="n">
        <f aca="false">K46*L46</f>
        <v>7.33</v>
      </c>
      <c r="O46" s="208" t="n">
        <f aca="false">Q46*C46</f>
        <v>6.998</v>
      </c>
      <c r="P46" s="208" t="n">
        <f aca="false">Q46*D46</f>
        <v>0.332</v>
      </c>
      <c r="Q46" s="209" t="n">
        <f aca="false">N46/E46</f>
        <v>0.002299</v>
      </c>
      <c r="R46" s="206" t="n">
        <v>31</v>
      </c>
      <c r="S46" s="210" t="n">
        <v>43.34</v>
      </c>
      <c r="T46" s="211" t="n">
        <f aca="false">J46-R46</f>
        <v>103</v>
      </c>
      <c r="U46" s="212" t="n">
        <v>2.045</v>
      </c>
      <c r="V46" s="207" t="n">
        <f aca="false">I46-S46-U46-N46</f>
        <v>494.29</v>
      </c>
      <c r="W46" s="213" t="n">
        <f aca="false">V46/T46</f>
        <v>4.8</v>
      </c>
      <c r="X46" s="234"/>
      <c r="Y46" s="215"/>
      <c r="Z46" s="215"/>
      <c r="AA46" s="216"/>
      <c r="AB46" s="216"/>
      <c r="AC46" s="216"/>
      <c r="AD46" s="215"/>
      <c r="AE46" s="215"/>
      <c r="AF46" s="215"/>
      <c r="AG46" s="217"/>
      <c r="AH46" s="174"/>
      <c r="AI46" s="218"/>
      <c r="AJ46" s="218"/>
      <c r="AK46" s="219"/>
      <c r="AL46" s="218"/>
      <c r="AM46" s="220"/>
      <c r="AN46" s="220"/>
      <c r="AO46" s="220"/>
      <c r="AP46" s="221"/>
      <c r="AQ46" s="221"/>
      <c r="AR46" s="222"/>
      <c r="AS46" s="223"/>
      <c r="AT46" s="223"/>
      <c r="AU46" s="224"/>
      <c r="AV46" s="224"/>
      <c r="AW46" s="234"/>
      <c r="AX46" s="225"/>
      <c r="AY46" s="218"/>
      <c r="AZ46" s="218"/>
      <c r="BA46" s="218"/>
      <c r="BB46" s="220"/>
      <c r="BC46" s="220"/>
      <c r="BD46" s="220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</row>
    <row r="47" customFormat="false" ht="14.25" hidden="false" customHeight="false" outlineLevel="0" collapsed="false">
      <c r="A47" s="235" t="n">
        <v>39</v>
      </c>
      <c r="B47" s="233" t="s">
        <v>86</v>
      </c>
      <c r="C47" s="229" t="n">
        <v>3038.7</v>
      </c>
      <c r="D47" s="230" t="n">
        <v>142.9</v>
      </c>
      <c r="E47" s="230" t="n">
        <f aca="false">C47+D47</f>
        <v>3181.6</v>
      </c>
      <c r="F47" s="205" t="n">
        <v>16755</v>
      </c>
      <c r="G47" s="205" t="n">
        <v>17874</v>
      </c>
      <c r="H47" s="205" t="n">
        <f aca="false">G47-F47</f>
        <v>1119</v>
      </c>
      <c r="I47" s="205" t="n">
        <f aca="false">G47-F47</f>
        <v>1119</v>
      </c>
      <c r="J47" s="206" t="n">
        <v>125</v>
      </c>
      <c r="K47" s="207" t="n">
        <v>0.03</v>
      </c>
      <c r="L47" s="207" t="n">
        <v>232.5</v>
      </c>
      <c r="M47" s="207" t="n">
        <f aca="false">E47+L47</f>
        <v>3414.1</v>
      </c>
      <c r="N47" s="207" t="n">
        <f aca="false">K47*L47</f>
        <v>6.98</v>
      </c>
      <c r="O47" s="208" t="n">
        <f aca="false">Q47*C47</f>
        <v>6.667</v>
      </c>
      <c r="P47" s="208" t="n">
        <f aca="false">Q47*D47</f>
        <v>0.314</v>
      </c>
      <c r="Q47" s="209" t="n">
        <f aca="false">N47/E47</f>
        <v>0.002194</v>
      </c>
      <c r="R47" s="206" t="n">
        <v>30</v>
      </c>
      <c r="S47" s="210" t="n">
        <v>67.78</v>
      </c>
      <c r="T47" s="211" t="n">
        <f aca="false">J47-R47</f>
        <v>95</v>
      </c>
      <c r="U47" s="212" t="n">
        <v>0.275</v>
      </c>
      <c r="V47" s="207" t="n">
        <f aca="false">I47-S47-U47-N47</f>
        <v>1043.97</v>
      </c>
      <c r="W47" s="213" t="n">
        <f aca="false">V47/T47</f>
        <v>10.99</v>
      </c>
      <c r="X47" s="234"/>
      <c r="Y47" s="215"/>
      <c r="Z47" s="215"/>
      <c r="AA47" s="216"/>
      <c r="AB47" s="216"/>
      <c r="AC47" s="216"/>
      <c r="AD47" s="215"/>
      <c r="AE47" s="215"/>
      <c r="AF47" s="215"/>
      <c r="AG47" s="217"/>
      <c r="AH47" s="174"/>
      <c r="AI47" s="218"/>
      <c r="AJ47" s="218"/>
      <c r="AK47" s="219"/>
      <c r="AL47" s="218"/>
      <c r="AM47" s="173"/>
      <c r="AN47" s="220"/>
      <c r="AO47" s="220"/>
      <c r="AP47" s="221"/>
      <c r="AQ47" s="221"/>
      <c r="AR47" s="222"/>
      <c r="AS47" s="223"/>
      <c r="AT47" s="223"/>
      <c r="AU47" s="224"/>
      <c r="AV47" s="224"/>
      <c r="AW47" s="234"/>
      <c r="AX47" s="225"/>
      <c r="AY47" s="218"/>
      <c r="AZ47" s="218"/>
      <c r="BA47" s="218"/>
      <c r="BB47" s="220"/>
      <c r="BC47" s="220"/>
      <c r="BD47" s="220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</row>
    <row r="48" customFormat="false" ht="14.25" hidden="false" customHeight="false" outlineLevel="0" collapsed="false">
      <c r="A48" s="235" t="n">
        <v>40</v>
      </c>
      <c r="B48" s="227" t="s">
        <v>87</v>
      </c>
      <c r="C48" s="46" t="n">
        <v>2527.8</v>
      </c>
      <c r="D48" s="204" t="n">
        <v>232.5</v>
      </c>
      <c r="E48" s="204" t="n">
        <f aca="false">C48+D48</f>
        <v>2760.3</v>
      </c>
      <c r="F48" s="205" t="n">
        <v>12159</v>
      </c>
      <c r="G48" s="205" t="n">
        <v>12948</v>
      </c>
      <c r="H48" s="205" t="n">
        <f aca="false">G48-F48</f>
        <v>789</v>
      </c>
      <c r="I48" s="205" t="n">
        <f aca="false">G48-F48</f>
        <v>789</v>
      </c>
      <c r="J48" s="206" t="n">
        <v>112</v>
      </c>
      <c r="K48" s="207" t="n">
        <v>0.03</v>
      </c>
      <c r="L48" s="207" t="n">
        <v>197.5</v>
      </c>
      <c r="M48" s="207" t="n">
        <f aca="false">E48+L48</f>
        <v>2957.8</v>
      </c>
      <c r="N48" s="207" t="n">
        <f aca="false">K48*L48</f>
        <v>5.93</v>
      </c>
      <c r="O48" s="208" t="n">
        <f aca="false">Q48*C48</f>
        <v>5.43</v>
      </c>
      <c r="P48" s="208" t="n">
        <f aca="false">Q48*D48</f>
        <v>0.499</v>
      </c>
      <c r="Q48" s="209" t="n">
        <f aca="false">N48/E48</f>
        <v>0.002148</v>
      </c>
      <c r="R48" s="206" t="n">
        <v>22</v>
      </c>
      <c r="S48" s="210" t="n">
        <v>37.39</v>
      </c>
      <c r="T48" s="211" t="n">
        <f aca="false">J48-R48</f>
        <v>90</v>
      </c>
      <c r="U48" s="208" t="n">
        <v>0.235</v>
      </c>
      <c r="V48" s="207" t="n">
        <f aca="false">I48-S48-U48-N48</f>
        <v>745.45</v>
      </c>
      <c r="W48" s="213" t="n">
        <f aca="false">V48/T48</f>
        <v>8.28</v>
      </c>
      <c r="X48" s="214"/>
      <c r="Y48" s="215"/>
      <c r="Z48" s="215"/>
      <c r="AA48" s="216"/>
      <c r="AB48" s="216"/>
      <c r="AC48" s="216"/>
      <c r="AD48" s="215"/>
      <c r="AE48" s="215"/>
      <c r="AF48" s="215"/>
      <c r="AG48" s="217"/>
      <c r="AH48" s="174"/>
      <c r="AI48" s="218"/>
      <c r="AJ48" s="218"/>
      <c r="AK48" s="219"/>
      <c r="AL48" s="218"/>
      <c r="AM48" s="220"/>
      <c r="AN48" s="220"/>
      <c r="AO48" s="220"/>
      <c r="AP48" s="221"/>
      <c r="AQ48" s="221"/>
      <c r="AR48" s="222"/>
      <c r="AS48" s="223"/>
      <c r="AT48" s="223"/>
      <c r="AU48" s="224"/>
      <c r="AV48" s="224"/>
      <c r="AW48" s="214"/>
      <c r="AX48" s="225"/>
      <c r="AY48" s="218"/>
      <c r="AZ48" s="218"/>
      <c r="BA48" s="218"/>
      <c r="BB48" s="220"/>
      <c r="BC48" s="220"/>
      <c r="BD48" s="220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</row>
    <row r="49" customFormat="false" ht="14.25" hidden="false" customHeight="false" outlineLevel="0" collapsed="false">
      <c r="A49" s="171" t="n">
        <v>41</v>
      </c>
      <c r="B49" s="227" t="s">
        <v>88</v>
      </c>
      <c r="C49" s="46" t="n">
        <v>3399.5</v>
      </c>
      <c r="D49" s="204" t="n">
        <v>57.5</v>
      </c>
      <c r="E49" s="204" t="n">
        <f aca="false">C49+D49</f>
        <v>3457</v>
      </c>
      <c r="F49" s="205" t="n">
        <v>13897</v>
      </c>
      <c r="G49" s="205" t="n">
        <v>14673</v>
      </c>
      <c r="H49" s="205" t="n">
        <f aca="false">G49-F49</f>
        <v>776</v>
      </c>
      <c r="I49" s="205" t="n">
        <f aca="false">G49-F49</f>
        <v>776</v>
      </c>
      <c r="J49" s="206" t="n">
        <v>143</v>
      </c>
      <c r="K49" s="207" t="n">
        <v>0.03</v>
      </c>
      <c r="L49" s="207" t="n">
        <v>309.4</v>
      </c>
      <c r="M49" s="207" t="n">
        <f aca="false">E49+L49</f>
        <v>3766.4</v>
      </c>
      <c r="N49" s="207" t="n">
        <f aca="false">K49*L49</f>
        <v>9.28</v>
      </c>
      <c r="O49" s="208" t="n">
        <f aca="false">Q49*C49</f>
        <v>9.124</v>
      </c>
      <c r="P49" s="208" t="n">
        <f aca="false">Q49*D49</f>
        <v>0.154</v>
      </c>
      <c r="Q49" s="209" t="n">
        <f aca="false">N49/E49</f>
        <v>0.002684</v>
      </c>
      <c r="R49" s="206" t="n">
        <v>38</v>
      </c>
      <c r="S49" s="210" t="n">
        <v>88.48</v>
      </c>
      <c r="T49" s="211" t="n">
        <f aca="false">J49-R49</f>
        <v>105</v>
      </c>
      <c r="U49" s="212"/>
      <c r="V49" s="207" t="n">
        <f aca="false">I49-S49-U49-N49</f>
        <v>678.24</v>
      </c>
      <c r="W49" s="213" t="n">
        <f aca="false">V49/T49</f>
        <v>6.46</v>
      </c>
      <c r="X49" s="214"/>
      <c r="Y49" s="215"/>
      <c r="Z49" s="215"/>
      <c r="AA49" s="216"/>
      <c r="AB49" s="216"/>
      <c r="AC49" s="216"/>
      <c r="AD49" s="215"/>
      <c r="AE49" s="215"/>
      <c r="AF49" s="215"/>
      <c r="AG49" s="217"/>
      <c r="AH49" s="174"/>
      <c r="AI49" s="218"/>
      <c r="AJ49" s="218"/>
      <c r="AK49" s="219"/>
      <c r="AL49" s="218"/>
      <c r="AM49" s="173"/>
      <c r="AN49" s="220"/>
      <c r="AO49" s="220"/>
      <c r="AP49" s="221"/>
      <c r="AQ49" s="221"/>
      <c r="AR49" s="222"/>
      <c r="AS49" s="223"/>
      <c r="AT49" s="223"/>
      <c r="AU49" s="224"/>
      <c r="AV49" s="224"/>
      <c r="AW49" s="214"/>
      <c r="AX49" s="225"/>
      <c r="AY49" s="218"/>
      <c r="AZ49" s="218"/>
      <c r="BA49" s="218"/>
      <c r="BB49" s="220"/>
      <c r="BC49" s="220"/>
      <c r="BD49" s="220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</row>
    <row r="50" customFormat="false" ht="14.25" hidden="false" customHeight="false" outlineLevel="0" collapsed="false">
      <c r="A50" s="171" t="n">
        <v>42</v>
      </c>
      <c r="B50" s="227" t="s">
        <v>89</v>
      </c>
      <c r="C50" s="46" t="n">
        <v>3898.9</v>
      </c>
      <c r="D50" s="204"/>
      <c r="E50" s="204" t="n">
        <f aca="false">C50+D50</f>
        <v>3898.9</v>
      </c>
      <c r="F50" s="205" t="n">
        <v>8318</v>
      </c>
      <c r="G50" s="205" t="n">
        <v>8824</v>
      </c>
      <c r="H50" s="205" t="n">
        <f aca="false">G50-F50</f>
        <v>506</v>
      </c>
      <c r="I50" s="205" t="n">
        <f aca="false">G50-F50</f>
        <v>506</v>
      </c>
      <c r="J50" s="206" t="n">
        <v>106</v>
      </c>
      <c r="K50" s="207" t="n">
        <v>0.03</v>
      </c>
      <c r="L50" s="207" t="n">
        <v>689.1</v>
      </c>
      <c r="M50" s="207" t="n">
        <f aca="false">E50+L50</f>
        <v>4588</v>
      </c>
      <c r="N50" s="207" t="n">
        <f aca="false">K50*L50</f>
        <v>20.67</v>
      </c>
      <c r="O50" s="208" t="n">
        <f aca="false">Q50*C50</f>
        <v>20.668</v>
      </c>
      <c r="P50" s="208" t="n">
        <f aca="false">Q50*D50</f>
        <v>0</v>
      </c>
      <c r="Q50" s="209" t="n">
        <f aca="false">N50/E50</f>
        <v>0.005301</v>
      </c>
      <c r="R50" s="206" t="n">
        <v>55</v>
      </c>
      <c r="S50" s="210" t="n">
        <v>125.37</v>
      </c>
      <c r="T50" s="211" t="n">
        <f aca="false">J50-R50</f>
        <v>51</v>
      </c>
      <c r="U50" s="212"/>
      <c r="V50" s="207" t="n">
        <f aca="false">I50-S50-U50-N50</f>
        <v>359.96</v>
      </c>
      <c r="W50" s="213" t="n">
        <f aca="false">V50/T50</f>
        <v>7.06</v>
      </c>
      <c r="X50" s="214"/>
      <c r="Y50" s="215"/>
      <c r="Z50" s="215"/>
      <c r="AA50" s="216"/>
      <c r="AB50" s="216"/>
      <c r="AC50" s="216"/>
      <c r="AD50" s="215"/>
      <c r="AE50" s="215"/>
      <c r="AF50" s="215"/>
      <c r="AG50" s="217"/>
      <c r="AH50" s="174"/>
      <c r="AI50" s="218"/>
      <c r="AJ50" s="218"/>
      <c r="AK50" s="219"/>
      <c r="AL50" s="218"/>
      <c r="AM50" s="173"/>
      <c r="AN50" s="220"/>
      <c r="AO50" s="220"/>
      <c r="AP50" s="221"/>
      <c r="AQ50" s="221"/>
      <c r="AR50" s="222"/>
      <c r="AS50" s="223"/>
      <c r="AT50" s="223"/>
      <c r="AU50" s="224"/>
      <c r="AV50" s="224"/>
      <c r="AW50" s="214"/>
      <c r="AX50" s="225"/>
      <c r="AY50" s="218"/>
      <c r="AZ50" s="218"/>
      <c r="BA50" s="218"/>
      <c r="BB50" s="220"/>
      <c r="BC50" s="220"/>
      <c r="BD50" s="220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</row>
    <row r="51" customFormat="false" ht="14.25" hidden="false" customHeight="false" outlineLevel="0" collapsed="false">
      <c r="A51" s="171" t="n">
        <v>43</v>
      </c>
      <c r="B51" s="236" t="s">
        <v>90</v>
      </c>
      <c r="C51" s="46" t="n">
        <v>3869.9</v>
      </c>
      <c r="D51" s="204"/>
      <c r="E51" s="204" t="n">
        <f aca="false">C51+D51</f>
        <v>3869.9</v>
      </c>
      <c r="F51" s="205" t="n">
        <v>12941</v>
      </c>
      <c r="G51" s="205" t="n">
        <v>13865</v>
      </c>
      <c r="H51" s="205" t="n">
        <f aca="false">G51-F51</f>
        <v>924</v>
      </c>
      <c r="I51" s="205" t="n">
        <f aca="false">G51-F51</f>
        <v>924</v>
      </c>
      <c r="J51" s="206" t="n">
        <v>140</v>
      </c>
      <c r="K51" s="207" t="n">
        <v>0.03</v>
      </c>
      <c r="L51" s="207" t="n">
        <v>689.1</v>
      </c>
      <c r="M51" s="207" t="n">
        <f aca="false">E51+L51</f>
        <v>4559</v>
      </c>
      <c r="N51" s="207" t="n">
        <f aca="false">K51*L51</f>
        <v>20.67</v>
      </c>
      <c r="O51" s="208" t="n">
        <f aca="false">Q51*C51</f>
        <v>20.669</v>
      </c>
      <c r="P51" s="208" t="n">
        <f aca="false">Q51*D51</f>
        <v>0</v>
      </c>
      <c r="Q51" s="209" t="n">
        <f aca="false">N51/E51</f>
        <v>0.005341</v>
      </c>
      <c r="R51" s="206" t="n">
        <v>35</v>
      </c>
      <c r="S51" s="210" t="n">
        <v>35.57</v>
      </c>
      <c r="T51" s="211" t="n">
        <f aca="false">J51-R51</f>
        <v>105</v>
      </c>
      <c r="U51" s="212"/>
      <c r="V51" s="207" t="n">
        <f aca="false">I51-S51-U51-N51</f>
        <v>867.76</v>
      </c>
      <c r="W51" s="213" t="n">
        <f aca="false">V51/T51</f>
        <v>8.26</v>
      </c>
      <c r="X51" s="214"/>
      <c r="Y51" s="215"/>
      <c r="Z51" s="215"/>
      <c r="AA51" s="216"/>
      <c r="AB51" s="216"/>
      <c r="AC51" s="216"/>
      <c r="AD51" s="215"/>
      <c r="AE51" s="215"/>
      <c r="AF51" s="215"/>
      <c r="AG51" s="217"/>
      <c r="AH51" s="174"/>
      <c r="AI51" s="218"/>
      <c r="AJ51" s="218"/>
      <c r="AK51" s="219"/>
      <c r="AL51" s="218"/>
      <c r="AM51" s="173"/>
      <c r="AN51" s="220"/>
      <c r="AO51" s="220"/>
      <c r="AP51" s="221"/>
      <c r="AQ51" s="221"/>
      <c r="AR51" s="222"/>
      <c r="AS51" s="223"/>
      <c r="AT51" s="223"/>
      <c r="AU51" s="224"/>
      <c r="AV51" s="224"/>
      <c r="AW51" s="214"/>
      <c r="AX51" s="225"/>
      <c r="AY51" s="218"/>
      <c r="AZ51" s="218"/>
      <c r="BA51" s="218"/>
      <c r="BB51" s="220"/>
      <c r="BC51" s="220"/>
      <c r="BD51" s="220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</row>
    <row r="52" customFormat="false" ht="14.25" hidden="false" customHeight="false" outlineLevel="0" collapsed="false">
      <c r="A52" s="171" t="n">
        <v>44</v>
      </c>
      <c r="B52" s="236" t="s">
        <v>91</v>
      </c>
      <c r="C52" s="46" t="n">
        <v>6487.4</v>
      </c>
      <c r="D52" s="204"/>
      <c r="E52" s="204" t="n">
        <f aca="false">C52+D52</f>
        <v>6487.4</v>
      </c>
      <c r="F52" s="205" t="n">
        <v>22659</v>
      </c>
      <c r="G52" s="205" t="n">
        <v>23691</v>
      </c>
      <c r="H52" s="205" t="n">
        <f aca="false">G52-F52</f>
        <v>1032</v>
      </c>
      <c r="I52" s="205" t="n">
        <f aca="false">G52-F52</f>
        <v>1032</v>
      </c>
      <c r="J52" s="206" t="n">
        <v>249</v>
      </c>
      <c r="K52" s="207" t="n">
        <v>0.03</v>
      </c>
      <c r="L52" s="207" t="n">
        <v>1176.3</v>
      </c>
      <c r="M52" s="207" t="n">
        <f aca="false">E52+L52</f>
        <v>7663.7</v>
      </c>
      <c r="N52" s="207" t="n">
        <f aca="false">K52*L52</f>
        <v>35.29</v>
      </c>
      <c r="O52" s="208" t="n">
        <f aca="false">Q52*C52</f>
        <v>35.291</v>
      </c>
      <c r="P52" s="208" t="n">
        <f aca="false">Q52*D52</f>
        <v>0</v>
      </c>
      <c r="Q52" s="209" t="n">
        <f aca="false">N52/E52</f>
        <v>0.00544</v>
      </c>
      <c r="R52" s="206" t="n">
        <v>98</v>
      </c>
      <c r="S52" s="210" t="n">
        <v>276.65</v>
      </c>
      <c r="T52" s="211" t="n">
        <f aca="false">J52-R52</f>
        <v>151</v>
      </c>
      <c r="U52" s="212"/>
      <c r="V52" s="207" t="n">
        <f aca="false">I52-S52-U52-N52</f>
        <v>720.06</v>
      </c>
      <c r="W52" s="213" t="n">
        <f aca="false">V52/T52</f>
        <v>4.77</v>
      </c>
      <c r="X52" s="214"/>
      <c r="Y52" s="215"/>
      <c r="Z52" s="215"/>
      <c r="AA52" s="216"/>
      <c r="AB52" s="216"/>
      <c r="AC52" s="216"/>
      <c r="AD52" s="215"/>
      <c r="AE52" s="215"/>
      <c r="AF52" s="215"/>
      <c r="AG52" s="217"/>
      <c r="AH52" s="174"/>
      <c r="AI52" s="218"/>
      <c r="AJ52" s="218"/>
      <c r="AK52" s="219"/>
      <c r="AL52" s="218"/>
      <c r="AM52" s="173"/>
      <c r="AN52" s="220"/>
      <c r="AO52" s="220"/>
      <c r="AP52" s="221"/>
      <c r="AQ52" s="221"/>
      <c r="AR52" s="222"/>
      <c r="AS52" s="223"/>
      <c r="AT52" s="223"/>
      <c r="AU52" s="224"/>
      <c r="AV52" s="224"/>
      <c r="AW52" s="214"/>
      <c r="AX52" s="225"/>
      <c r="AY52" s="218"/>
      <c r="AZ52" s="218"/>
      <c r="BA52" s="218"/>
      <c r="BB52" s="220"/>
      <c r="BC52" s="220"/>
      <c r="BD52" s="220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</row>
    <row r="53" customFormat="false" ht="14.25" hidden="false" customHeight="false" outlineLevel="0" collapsed="false">
      <c r="A53" s="171" t="n">
        <v>45</v>
      </c>
      <c r="B53" s="236" t="s">
        <v>92</v>
      </c>
      <c r="C53" s="46" t="n">
        <v>6807</v>
      </c>
      <c r="D53" s="204"/>
      <c r="E53" s="204" t="n">
        <f aca="false">C53+D53</f>
        <v>6807</v>
      </c>
      <c r="F53" s="205" t="n">
        <v>13536</v>
      </c>
      <c r="G53" s="205" t="n">
        <v>14337</v>
      </c>
      <c r="H53" s="205" t="n">
        <f aca="false">G53-F53</f>
        <v>801</v>
      </c>
      <c r="I53" s="205" t="n">
        <f aca="false">G53-F53</f>
        <v>801</v>
      </c>
      <c r="J53" s="206" t="n">
        <v>198</v>
      </c>
      <c r="K53" s="207" t="n">
        <v>0.03</v>
      </c>
      <c r="L53" s="207" t="n">
        <v>953.4</v>
      </c>
      <c r="M53" s="207" t="n">
        <f aca="false">E53+L53</f>
        <v>7760.4</v>
      </c>
      <c r="N53" s="207" t="n">
        <f aca="false">K53*L53</f>
        <v>28.6</v>
      </c>
      <c r="O53" s="208" t="n">
        <f aca="false">Q53*C53</f>
        <v>28.603</v>
      </c>
      <c r="P53" s="208" t="n">
        <f aca="false">Q53*D53</f>
        <v>0</v>
      </c>
      <c r="Q53" s="209" t="n">
        <f aca="false">N53/E53</f>
        <v>0.004202</v>
      </c>
      <c r="R53" s="206" t="n">
        <v>97</v>
      </c>
      <c r="S53" s="210" t="n">
        <v>301.47</v>
      </c>
      <c r="T53" s="211" t="n">
        <f aca="false">J53-R53</f>
        <v>101</v>
      </c>
      <c r="U53" s="212"/>
      <c r="V53" s="207" t="n">
        <f aca="false">I53-S53-U53-N53</f>
        <v>470.93</v>
      </c>
      <c r="W53" s="213" t="n">
        <f aca="false">V53/T53</f>
        <v>4.66</v>
      </c>
      <c r="X53" s="214"/>
      <c r="Y53" s="215"/>
      <c r="Z53" s="215"/>
      <c r="AA53" s="216"/>
      <c r="AB53" s="216"/>
      <c r="AC53" s="216"/>
      <c r="AD53" s="215"/>
      <c r="AE53" s="215"/>
      <c r="AF53" s="215"/>
      <c r="AG53" s="217"/>
      <c r="AH53" s="174"/>
      <c r="AI53" s="218"/>
      <c r="AJ53" s="218"/>
      <c r="AK53" s="219"/>
      <c r="AL53" s="218"/>
      <c r="AM53" s="173"/>
      <c r="AN53" s="220"/>
      <c r="AO53" s="220"/>
      <c r="AP53" s="221"/>
      <c r="AQ53" s="221"/>
      <c r="AR53" s="222"/>
      <c r="AS53" s="223"/>
      <c r="AT53" s="223"/>
      <c r="AU53" s="224"/>
      <c r="AV53" s="224"/>
      <c r="AW53" s="214"/>
      <c r="AX53" s="225"/>
      <c r="AY53" s="218"/>
      <c r="AZ53" s="218"/>
      <c r="BA53" s="218"/>
      <c r="BB53" s="220"/>
      <c r="BC53" s="220"/>
      <c r="BD53" s="220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</row>
    <row r="54" customFormat="false" ht="14.25" hidden="false" customHeight="false" outlineLevel="0" collapsed="false">
      <c r="A54" s="171"/>
      <c r="B54" s="236"/>
      <c r="C54" s="236"/>
      <c r="D54" s="236"/>
      <c r="E54" s="204"/>
      <c r="F54" s="205"/>
      <c r="G54" s="205"/>
      <c r="H54" s="205"/>
      <c r="I54" s="205"/>
      <c r="J54" s="237"/>
      <c r="K54" s="207"/>
      <c r="L54" s="207"/>
      <c r="M54" s="207"/>
      <c r="N54" s="207"/>
      <c r="O54" s="208"/>
      <c r="P54" s="208"/>
      <c r="Q54" s="209"/>
      <c r="R54" s="237"/>
      <c r="S54" s="237"/>
      <c r="T54" s="211"/>
      <c r="U54" s="237"/>
      <c r="V54" s="207"/>
      <c r="W54" s="213"/>
      <c r="X54" s="214"/>
      <c r="Y54" s="215"/>
      <c r="Z54" s="215"/>
      <c r="AA54" s="216"/>
      <c r="AB54" s="216"/>
      <c r="AC54" s="216"/>
      <c r="AD54" s="215"/>
      <c r="AE54" s="215"/>
      <c r="AF54" s="215"/>
      <c r="AG54" s="217"/>
      <c r="AH54" s="174"/>
      <c r="AI54" s="218"/>
      <c r="AJ54" s="218"/>
      <c r="AK54" s="219"/>
      <c r="AL54" s="218"/>
      <c r="AM54" s="173"/>
      <c r="AN54" s="220"/>
      <c r="AO54" s="220"/>
      <c r="AP54" s="221"/>
      <c r="AQ54" s="221"/>
      <c r="AR54" s="222"/>
      <c r="AS54" s="238"/>
      <c r="AT54" s="223"/>
      <c r="AU54" s="224"/>
      <c r="AV54" s="224"/>
      <c r="AW54" s="214"/>
      <c r="AX54" s="225"/>
      <c r="AY54" s="218"/>
      <c r="AZ54" s="218"/>
      <c r="BA54" s="218"/>
      <c r="BB54" s="220"/>
      <c r="BC54" s="220"/>
      <c r="BD54" s="220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</row>
    <row r="55" customFormat="false" ht="14.25" hidden="false" customHeight="false" outlineLevel="0" collapsed="false">
      <c r="A55" s="171"/>
      <c r="B55" s="236"/>
      <c r="C55" s="236"/>
      <c r="D55" s="236"/>
      <c r="E55" s="204"/>
      <c r="F55" s="205"/>
      <c r="G55" s="205"/>
      <c r="H55" s="205"/>
      <c r="I55" s="205"/>
      <c r="J55" s="237"/>
      <c r="K55" s="207"/>
      <c r="L55" s="207"/>
      <c r="M55" s="207"/>
      <c r="N55" s="207"/>
      <c r="O55" s="208"/>
      <c r="P55" s="208"/>
      <c r="Q55" s="209"/>
      <c r="R55" s="237"/>
      <c r="S55" s="237"/>
      <c r="T55" s="211"/>
      <c r="U55" s="237"/>
      <c r="V55" s="207"/>
      <c r="W55" s="213"/>
      <c r="X55" s="214"/>
      <c r="Y55" s="215"/>
      <c r="Z55" s="215"/>
      <c r="AA55" s="216"/>
      <c r="AB55" s="216"/>
      <c r="AC55" s="216"/>
      <c r="AD55" s="215"/>
      <c r="AE55" s="215"/>
      <c r="AF55" s="215"/>
      <c r="AG55" s="217"/>
      <c r="AH55" s="174"/>
      <c r="AI55" s="218"/>
      <c r="AJ55" s="218"/>
      <c r="AK55" s="219"/>
      <c r="AL55" s="218"/>
      <c r="AM55" s="173"/>
      <c r="AN55" s="220"/>
      <c r="AO55" s="220"/>
      <c r="AP55" s="221"/>
      <c r="AQ55" s="221"/>
      <c r="AR55" s="222"/>
      <c r="AS55" s="238"/>
      <c r="AT55" s="223"/>
      <c r="AU55" s="224"/>
      <c r="AV55" s="224"/>
      <c r="AW55" s="214"/>
      <c r="AX55" s="225"/>
      <c r="AY55" s="218"/>
      <c r="AZ55" s="218"/>
      <c r="BA55" s="218"/>
      <c r="BB55" s="220"/>
      <c r="BC55" s="220"/>
      <c r="BD55" s="220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</row>
    <row r="56" customFormat="false" ht="15" hidden="false" customHeight="false" outlineLevel="0" collapsed="false">
      <c r="A56" s="239"/>
      <c r="B56" s="240" t="s">
        <v>93</v>
      </c>
      <c r="C56" s="241" t="n">
        <f aca="false">SUM(C9:C55)</f>
        <v>166807.1</v>
      </c>
      <c r="D56" s="241" t="n">
        <f aca="false">SUM(D9:D55)</f>
        <v>3209.6</v>
      </c>
      <c r="E56" s="241" t="n">
        <f aca="false">SUM(E9:E55)</f>
        <v>170016.7</v>
      </c>
      <c r="F56" s="242" t="n">
        <f aca="false">SUM(F9:F55)</f>
        <v>643368</v>
      </c>
      <c r="G56" s="242" t="n">
        <f aca="false">SUM(G9:G55)</f>
        <v>676804</v>
      </c>
      <c r="H56" s="242"/>
      <c r="I56" s="242" t="n">
        <f aca="false">SUM(I9:I55)</f>
        <v>33436</v>
      </c>
      <c r="J56" s="242" t="n">
        <f aca="false">SUM(J9:J55)</f>
        <v>6635</v>
      </c>
      <c r="K56" s="242" t="n">
        <f aca="false">SUM(K9:K55)</f>
        <v>1.4</v>
      </c>
      <c r="L56" s="242" t="n">
        <f aca="false">SUM(L9:L55)</f>
        <v>18206</v>
      </c>
      <c r="M56" s="242" t="n">
        <f aca="false">SUM(M9:M55)</f>
        <v>188222.7</v>
      </c>
      <c r="N56" s="242" t="n">
        <f aca="false">SUM(N9:N55)</f>
        <v>504.1</v>
      </c>
      <c r="O56" s="243" t="n">
        <f aca="false">SUM(O9:O55)</f>
        <v>495.754</v>
      </c>
      <c r="P56" s="243" t="n">
        <f aca="false">SUM(P9:P55)</f>
        <v>8.38</v>
      </c>
      <c r="Q56" s="243" t="n">
        <f aca="false">SUM(Q9:Q55)</f>
        <v>0.129</v>
      </c>
      <c r="R56" s="243" t="n">
        <f aca="false">SUM(R9:R55)</f>
        <v>2317</v>
      </c>
      <c r="S56" s="244" t="n">
        <f aca="false">SUM(S9:S55)</f>
        <v>5735.4</v>
      </c>
      <c r="T56" s="211" t="n">
        <f aca="false">SUM(T9:T53)</f>
        <v>4318</v>
      </c>
      <c r="U56" s="211" t="n">
        <f aca="false">SUM(U9:U53)</f>
        <v>46.82</v>
      </c>
      <c r="V56" s="211" t="n">
        <f aca="false">SUM(V9:V53)</f>
        <v>27149.73</v>
      </c>
      <c r="W56" s="213"/>
      <c r="X56" s="245"/>
      <c r="Y56" s="215"/>
      <c r="Z56" s="215"/>
      <c r="AA56" s="215"/>
      <c r="AB56" s="215"/>
      <c r="AC56" s="215"/>
      <c r="AD56" s="215"/>
      <c r="AE56" s="215"/>
      <c r="AF56" s="215"/>
      <c r="AG56" s="217"/>
      <c r="AH56" s="174"/>
      <c r="AI56" s="218"/>
      <c r="AJ56" s="218"/>
      <c r="AK56" s="219"/>
      <c r="AL56" s="218"/>
      <c r="AM56" s="246"/>
      <c r="AN56" s="220"/>
      <c r="AO56" s="220"/>
      <c r="AP56" s="221"/>
      <c r="AQ56" s="221"/>
      <c r="AR56" s="222"/>
      <c r="AS56" s="238"/>
      <c r="AT56" s="238"/>
      <c r="AU56" s="224"/>
      <c r="AV56" s="224"/>
      <c r="AW56" s="245"/>
      <c r="AX56" s="225"/>
      <c r="AY56" s="218"/>
      <c r="AZ56" s="218"/>
      <c r="BA56" s="218"/>
      <c r="BB56" s="220"/>
      <c r="BC56" s="220"/>
      <c r="BD56" s="220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</row>
    <row r="57" customFormat="false" ht="15" hidden="false" customHeight="false" outlineLevel="0" collapsed="false">
      <c r="A57" s="239"/>
      <c r="B57" s="240"/>
      <c r="C57" s="240"/>
      <c r="D57" s="240"/>
      <c r="E57" s="204"/>
      <c r="F57" s="205"/>
      <c r="G57" s="205"/>
      <c r="H57" s="205"/>
      <c r="I57" s="205"/>
      <c r="J57" s="237"/>
      <c r="K57" s="207"/>
      <c r="L57" s="207"/>
      <c r="M57" s="207"/>
      <c r="N57" s="207"/>
      <c r="O57" s="208"/>
      <c r="P57" s="208"/>
      <c r="Q57" s="209"/>
      <c r="R57" s="237"/>
      <c r="S57" s="237"/>
      <c r="T57" s="211"/>
      <c r="U57" s="237"/>
      <c r="V57" s="207"/>
      <c r="W57" s="213"/>
      <c r="X57" s="245"/>
      <c r="Y57" s="215"/>
      <c r="Z57" s="215"/>
      <c r="AA57" s="216"/>
      <c r="AB57" s="216"/>
      <c r="AC57" s="216"/>
      <c r="AD57" s="215"/>
      <c r="AE57" s="215"/>
      <c r="AF57" s="215"/>
      <c r="AG57" s="217"/>
      <c r="AH57" s="174"/>
      <c r="AI57" s="218"/>
      <c r="AJ57" s="218"/>
      <c r="AK57" s="219"/>
      <c r="AL57" s="218"/>
      <c r="AM57" s="173"/>
      <c r="AN57" s="220"/>
      <c r="AO57" s="220"/>
      <c r="AP57" s="221"/>
      <c r="AQ57" s="221"/>
      <c r="AR57" s="222"/>
      <c r="AS57" s="238"/>
      <c r="AT57" s="223"/>
      <c r="AU57" s="224"/>
      <c r="AV57" s="224"/>
      <c r="AW57" s="245"/>
      <c r="AX57" s="225"/>
      <c r="AY57" s="218"/>
      <c r="AZ57" s="218"/>
      <c r="BA57" s="218"/>
      <c r="BB57" s="220"/>
      <c r="BC57" s="220"/>
      <c r="BD57" s="220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</row>
    <row r="58" customFormat="false" ht="14.25" hidden="false" customHeight="false" outlineLevel="0" collapsed="false">
      <c r="A58" s="171" t="n">
        <v>46</v>
      </c>
      <c r="B58" s="236" t="s">
        <v>94</v>
      </c>
      <c r="C58" s="247" t="n">
        <v>10018.9</v>
      </c>
      <c r="D58" s="236" t="n">
        <v>0</v>
      </c>
      <c r="E58" s="204" t="n">
        <f aca="false">C58+D58</f>
        <v>10018.9</v>
      </c>
      <c r="F58" s="205" t="n">
        <v>8450</v>
      </c>
      <c r="G58" s="205" t="n">
        <v>8967</v>
      </c>
      <c r="H58" s="205" t="n">
        <f aca="false">G58-F58+G59-F59</f>
        <v>1807</v>
      </c>
      <c r="I58" s="205" t="n">
        <f aca="false">G58-F58+G59-F59</f>
        <v>1807</v>
      </c>
      <c r="J58" s="212" t="n">
        <v>379</v>
      </c>
      <c r="K58" s="207" t="n">
        <v>0.03</v>
      </c>
      <c r="L58" s="207" t="n">
        <v>1819.6</v>
      </c>
      <c r="M58" s="207" t="n">
        <f aca="false">E58+L58</f>
        <v>11838.5</v>
      </c>
      <c r="N58" s="207" t="n">
        <f aca="false">K58*L58</f>
        <v>54.59</v>
      </c>
      <c r="O58" s="208" t="n">
        <f aca="false">Q58*C58</f>
        <v>54.593</v>
      </c>
      <c r="P58" s="208" t="n">
        <f aca="false">Q58*D58</f>
        <v>0</v>
      </c>
      <c r="Q58" s="209" t="n">
        <f aca="false">N58/E58</f>
        <v>0.005449</v>
      </c>
      <c r="R58" s="212" t="n">
        <v>125</v>
      </c>
      <c r="S58" s="210" t="n">
        <v>453.72</v>
      </c>
      <c r="T58" s="211" t="n">
        <f aca="false">J58-R58</f>
        <v>254</v>
      </c>
      <c r="U58" s="212" t="n">
        <v>0</v>
      </c>
      <c r="V58" s="207" t="n">
        <f aca="false">I58-S58-U58-N58</f>
        <v>1298.69</v>
      </c>
      <c r="W58" s="213" t="n">
        <f aca="false">V58/T58</f>
        <v>5.11</v>
      </c>
      <c r="X58" s="214"/>
      <c r="Y58" s="215"/>
      <c r="Z58" s="215"/>
      <c r="AA58" s="216"/>
      <c r="AB58" s="216"/>
      <c r="AC58" s="216"/>
      <c r="AD58" s="215"/>
      <c r="AE58" s="215"/>
      <c r="AF58" s="215"/>
      <c r="AG58" s="217"/>
      <c r="AH58" s="174"/>
      <c r="AI58" s="218"/>
      <c r="AJ58" s="218"/>
      <c r="AK58" s="219"/>
      <c r="AL58" s="218"/>
      <c r="AM58" s="173"/>
      <c r="AN58" s="220"/>
      <c r="AO58" s="220"/>
      <c r="AP58" s="221"/>
      <c r="AQ58" s="221"/>
      <c r="AR58" s="222"/>
      <c r="AS58" s="238"/>
      <c r="AT58" s="223"/>
      <c r="AU58" s="224"/>
      <c r="AV58" s="224"/>
      <c r="AW58" s="214"/>
      <c r="AX58" s="225"/>
      <c r="AY58" s="218"/>
      <c r="AZ58" s="218"/>
      <c r="BA58" s="218"/>
      <c r="BB58" s="220"/>
      <c r="BC58" s="220"/>
      <c r="BD58" s="220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</row>
    <row r="59" customFormat="false" ht="14.25" hidden="false" customHeight="false" outlineLevel="0" collapsed="false">
      <c r="A59" s="171"/>
      <c r="B59" s="236"/>
      <c r="C59" s="236"/>
      <c r="D59" s="236"/>
      <c r="E59" s="204"/>
      <c r="F59" s="205" t="n">
        <v>25739</v>
      </c>
      <c r="G59" s="205" t="n">
        <v>27029</v>
      </c>
      <c r="H59" s="205"/>
      <c r="I59" s="205"/>
      <c r="J59" s="237"/>
      <c r="K59" s="207"/>
      <c r="L59" s="207"/>
      <c r="M59" s="207"/>
      <c r="N59" s="207"/>
      <c r="O59" s="208"/>
      <c r="P59" s="208"/>
      <c r="Q59" s="209"/>
      <c r="R59" s="237"/>
      <c r="S59" s="237"/>
      <c r="T59" s="211"/>
      <c r="U59" s="237"/>
      <c r="V59" s="207"/>
      <c r="W59" s="213"/>
      <c r="X59" s="214"/>
      <c r="Y59" s="215"/>
      <c r="Z59" s="215"/>
      <c r="AA59" s="216"/>
      <c r="AB59" s="216"/>
      <c r="AC59" s="216"/>
      <c r="AD59" s="215"/>
      <c r="AE59" s="215"/>
      <c r="AF59" s="215"/>
      <c r="AG59" s="217"/>
      <c r="AH59" s="174"/>
      <c r="AI59" s="218"/>
      <c r="AJ59" s="218"/>
      <c r="AK59" s="219"/>
      <c r="AL59" s="218"/>
      <c r="AM59" s="173"/>
      <c r="AN59" s="220"/>
      <c r="AO59" s="220"/>
      <c r="AP59" s="221"/>
      <c r="AQ59" s="221"/>
      <c r="AR59" s="222"/>
      <c r="AS59" s="238"/>
      <c r="AT59" s="223"/>
      <c r="AU59" s="224"/>
      <c r="AV59" s="224"/>
      <c r="AW59" s="214"/>
      <c r="AX59" s="225"/>
      <c r="AY59" s="218"/>
      <c r="AZ59" s="218"/>
      <c r="BA59" s="218"/>
      <c r="BB59" s="220"/>
      <c r="BC59" s="220"/>
      <c r="BD59" s="220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</row>
    <row r="60" customFormat="false" ht="15" hidden="false" customHeight="false" outlineLevel="0" collapsed="false">
      <c r="A60" s="171"/>
      <c r="B60" s="240" t="s">
        <v>95</v>
      </c>
      <c r="C60" s="241" t="n">
        <f aca="false">SUM(C56:C58)</f>
        <v>176826</v>
      </c>
      <c r="D60" s="241" t="n">
        <f aca="false">SUM(D56:D58)</f>
        <v>3209.6</v>
      </c>
      <c r="E60" s="241" t="n">
        <f aca="false">SUM(E56:E58)</f>
        <v>180035.6</v>
      </c>
      <c r="F60" s="242" t="n">
        <f aca="false">SUM(F56:F58)</f>
        <v>651818</v>
      </c>
      <c r="G60" s="242" t="n">
        <f aca="false">SUM(G56:G58)</f>
        <v>685771</v>
      </c>
      <c r="H60" s="242"/>
      <c r="I60" s="242" t="n">
        <f aca="false">SUM(I56:I58)</f>
        <v>35243</v>
      </c>
      <c r="J60" s="242" t="n">
        <f aca="false">SUM(J56:J58)</f>
        <v>7014</v>
      </c>
      <c r="K60" s="242" t="n">
        <f aca="false">SUM(K56:K58)</f>
        <v>1.4</v>
      </c>
      <c r="L60" s="242" t="n">
        <f aca="false">SUM(L56:L58)</f>
        <v>20025.6</v>
      </c>
      <c r="M60" s="242" t="n">
        <f aca="false">SUM(M56:M58)</f>
        <v>200061.2</v>
      </c>
      <c r="N60" s="242" t="n">
        <f aca="false">SUM(N56:N58)</f>
        <v>558.7</v>
      </c>
      <c r="O60" s="243" t="n">
        <f aca="false">SUM(O56:O58)</f>
        <v>550.347</v>
      </c>
      <c r="P60" s="243" t="n">
        <f aca="false">SUM(P56:P58)</f>
        <v>8.38</v>
      </c>
      <c r="Q60" s="243" t="n">
        <f aca="false">SUM(Q56:Q58)</f>
        <v>0.134</v>
      </c>
      <c r="R60" s="243" t="n">
        <f aca="false">SUM(R56:R58)</f>
        <v>2442</v>
      </c>
      <c r="S60" s="248" t="n">
        <f aca="false">SUM(S56:S58)</f>
        <v>6189.1</v>
      </c>
      <c r="T60" s="211" t="n">
        <f aca="false">J60-R60</f>
        <v>4572</v>
      </c>
      <c r="U60" s="211" t="n">
        <f aca="false">U56+U58</f>
        <v>46.82</v>
      </c>
      <c r="V60" s="205" t="n">
        <f aca="false">V56+V58</f>
        <v>28448.42</v>
      </c>
      <c r="W60" s="213"/>
      <c r="X60" s="245"/>
      <c r="Y60" s="215"/>
      <c r="Z60" s="215"/>
      <c r="AA60" s="215"/>
      <c r="AB60" s="215"/>
      <c r="AC60" s="215"/>
      <c r="AD60" s="215"/>
      <c r="AE60" s="215"/>
      <c r="AF60" s="215"/>
      <c r="AG60" s="217"/>
      <c r="AH60" s="174"/>
      <c r="AI60" s="218"/>
      <c r="AJ60" s="218"/>
      <c r="AK60" s="219"/>
      <c r="AL60" s="218"/>
      <c r="AM60" s="249"/>
      <c r="AN60" s="220"/>
      <c r="AO60" s="220"/>
      <c r="AP60" s="221"/>
      <c r="AQ60" s="221"/>
      <c r="AR60" s="222"/>
      <c r="AS60" s="238"/>
      <c r="AT60" s="238"/>
      <c r="AU60" s="224"/>
      <c r="AV60" s="224"/>
      <c r="AW60" s="245"/>
      <c r="AX60" s="225"/>
      <c r="AY60" s="218"/>
      <c r="AZ60" s="218"/>
      <c r="BA60" s="218"/>
      <c r="BB60" s="220"/>
      <c r="BC60" s="220"/>
      <c r="BD60" s="220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</row>
    <row r="61" customFormat="false" ht="12.75" hidden="false" customHeight="false" outlineLevel="0" collapsed="false">
      <c r="E61" s="250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2"/>
      <c r="Y61" s="252"/>
      <c r="Z61" s="252"/>
      <c r="AA61" s="252"/>
      <c r="AB61" s="252"/>
      <c r="AC61" s="252"/>
      <c r="AD61" s="252"/>
      <c r="AE61" s="252"/>
      <c r="AF61" s="252"/>
      <c r="AG61" s="253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</row>
    <row r="62" customFormat="false" ht="12.75" hidden="false" customHeight="false" outlineLevel="0" collapsed="false">
      <c r="A62" s="254" t="s">
        <v>129</v>
      </c>
      <c r="B62" s="254"/>
      <c r="C62" s="254"/>
      <c r="D62" s="254"/>
      <c r="E62" s="254"/>
      <c r="F62" s="254"/>
      <c r="G62" s="254"/>
      <c r="H62" s="254"/>
      <c r="I62" s="255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AA62" s="251"/>
      <c r="AB62" s="256"/>
      <c r="AG62" s="257"/>
      <c r="AH62" s="174"/>
      <c r="AI62" s="174"/>
      <c r="AJ62" s="174"/>
      <c r="AK62" s="174"/>
      <c r="AL62" s="174"/>
      <c r="AM62" s="174"/>
      <c r="AN62" s="174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</row>
    <row r="63" customFormat="false" ht="46.5" hidden="false" customHeight="tru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60"/>
      <c r="U63" s="260"/>
      <c r="V63" s="260"/>
      <c r="W63" s="260"/>
      <c r="X63" s="260"/>
      <c r="Y63" s="260"/>
      <c r="Z63" s="260"/>
      <c r="AA63" s="261"/>
      <c r="AB63" s="260"/>
      <c r="AC63" s="260"/>
      <c r="AD63" s="260"/>
      <c r="AE63" s="260"/>
      <c r="AF63" s="260"/>
      <c r="AG63" s="262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</row>
    <row r="64" customFormat="false" ht="12.75" hidden="false" customHeight="false" outlineLevel="0" collapsed="false">
      <c r="AA64" s="251"/>
      <c r="AG64" s="257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</row>
    <row r="65" customFormat="false" ht="15.75" hidden="false" customHeight="false" outlineLevel="0" collapsed="false">
      <c r="A65" s="263" t="s">
        <v>130</v>
      </c>
      <c r="B65" s="263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5"/>
      <c r="P65" s="265"/>
      <c r="AA65" s="251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</row>
    <row r="66" customFormat="false" ht="12.75" hidden="false" customHeight="false" outlineLevel="0" collapsed="false">
      <c r="AA66" s="251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</row>
    <row r="67" customFormat="false" ht="12.75" hidden="false" customHeight="false" outlineLevel="0" collapsed="false">
      <c r="AA67" s="251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</row>
    <row r="68" customFormat="false" ht="12.75" hidden="false" customHeight="false" outlineLevel="0" collapsed="false">
      <c r="AA68" s="251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</row>
    <row r="69" customFormat="false" ht="12.75" hidden="false" customHeight="false" outlineLevel="0" collapsed="false">
      <c r="AA69" s="251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</row>
    <row r="70" customFormat="false" ht="12.75" hidden="false" customHeight="false" outlineLevel="0" collapsed="false">
      <c r="AA70" s="251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</row>
    <row r="71" customFormat="false" ht="12.75" hidden="false" customHeight="false" outlineLevel="0" collapsed="false">
      <c r="AA71" s="251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</row>
    <row r="72" customFormat="false" ht="12.75" hidden="false" customHeight="false" outlineLevel="0" collapsed="false">
      <c r="AA72" s="251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</row>
    <row r="73" customFormat="false" ht="12.75" hidden="false" customHeight="false" outlineLevel="0" collapsed="false">
      <c r="AA73" s="251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</row>
    <row r="74" customFormat="false" ht="12.75" hidden="false" customHeight="false" outlineLevel="0" collapsed="false">
      <c r="AA74" s="251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</row>
    <row r="75" customFormat="false" ht="12.75" hidden="false" customHeight="false" outlineLevel="0" collapsed="false">
      <c r="AA75" s="251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</row>
    <row r="76" customFormat="false" ht="12.75" hidden="false" customHeight="false" outlineLevel="0" collapsed="false">
      <c r="AA76" s="251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</row>
    <row r="77" customFormat="false" ht="12.75" hidden="false" customHeight="false" outlineLevel="0" collapsed="false">
      <c r="AA77" s="251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</row>
    <row r="78" customFormat="false" ht="12.75" hidden="false" customHeight="false" outlineLevel="0" collapsed="false">
      <c r="AA78" s="251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</row>
    <row r="79" customFormat="false" ht="12.75" hidden="false" customHeight="false" outlineLevel="0" collapsed="false">
      <c r="AA79" s="251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</row>
    <row r="80" customFormat="false" ht="12.75" hidden="false" customHeight="false" outlineLevel="0" collapsed="false">
      <c r="AA80" s="251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</row>
    <row r="81" customFormat="false" ht="12.75" hidden="false" customHeight="false" outlineLevel="0" collapsed="false">
      <c r="AA81" s="251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</row>
    <row r="82" customFormat="false" ht="12.75" hidden="false" customHeight="false" outlineLevel="0" collapsed="false">
      <c r="AA82" s="251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</row>
    <row r="83" customFormat="false" ht="12.75" hidden="false" customHeight="false" outlineLevel="0" collapsed="false">
      <c r="AA83" s="251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</row>
    <row r="84" customFormat="false" ht="12.75" hidden="false" customHeight="false" outlineLevel="0" collapsed="false">
      <c r="AA84" s="251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</row>
    <row r="85" customFormat="false" ht="12.75" hidden="false" customHeight="false" outlineLevel="0" collapsed="false">
      <c r="AA85" s="251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</row>
    <row r="86" customFormat="false" ht="12.75" hidden="false" customHeight="false" outlineLevel="0" collapsed="false">
      <c r="AA86" s="251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</row>
    <row r="87" customFormat="false" ht="12.75" hidden="false" customHeight="false" outlineLevel="0" collapsed="false">
      <c r="AA87" s="251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</row>
    <row r="88" customFormat="false" ht="12.75" hidden="false" customHeight="false" outlineLevel="0" collapsed="false">
      <c r="AA88" s="251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</row>
    <row r="89" customFormat="false" ht="12.75" hidden="false" customHeight="false" outlineLevel="0" collapsed="false">
      <c r="AA89" s="251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</row>
    <row r="90" customFormat="false" ht="12.75" hidden="false" customHeight="false" outlineLevel="0" collapsed="false">
      <c r="AA90" s="251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</row>
    <row r="91" customFormat="false" ht="12.75" hidden="false" customHeight="false" outlineLevel="0" collapsed="false">
      <c r="AA91" s="251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</row>
    <row r="92" customFormat="false" ht="12.75" hidden="false" customHeight="false" outlineLevel="0" collapsed="false">
      <c r="AA92" s="251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</row>
    <row r="93" customFormat="false" ht="12.75" hidden="false" customHeight="false" outlineLevel="0" collapsed="false">
      <c r="AA93" s="251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</row>
    <row r="94" customFormat="false" ht="12.75" hidden="false" customHeight="false" outlineLevel="0" collapsed="false">
      <c r="AA94" s="251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</row>
    <row r="95" customFormat="false" ht="12.75" hidden="false" customHeight="false" outlineLevel="0" collapsed="false">
      <c r="AA95" s="251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</row>
    <row r="96" customFormat="false" ht="12.75" hidden="false" customHeight="false" outlineLevel="0" collapsed="false">
      <c r="AA96" s="251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</row>
    <row r="97" customFormat="false" ht="12.75" hidden="false" customHeight="false" outlineLevel="0" collapsed="false">
      <c r="AA97" s="251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</row>
    <row r="98" customFormat="false" ht="12.75" hidden="false" customHeight="false" outlineLevel="0" collapsed="false">
      <c r="AA98" s="251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</row>
    <row r="99" customFormat="false" ht="12.75" hidden="false" customHeight="false" outlineLevel="0" collapsed="false">
      <c r="AA99" s="251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</row>
    <row r="100" customFormat="false" ht="12.75" hidden="false" customHeight="false" outlineLevel="0" collapsed="false">
      <c r="AA100" s="251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</row>
    <row r="101" customFormat="false" ht="12.75" hidden="false" customHeight="false" outlineLevel="0" collapsed="false">
      <c r="AA101" s="251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</row>
    <row r="102" customFormat="false" ht="12.75" hidden="false" customHeight="false" outlineLevel="0" collapsed="false">
      <c r="AA102" s="251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</row>
    <row r="103" customFormat="false" ht="12.75" hidden="false" customHeight="false" outlineLevel="0" collapsed="false">
      <c r="AA103" s="251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</row>
    <row r="104" customFormat="false" ht="12.75" hidden="false" customHeight="false" outlineLevel="0" collapsed="false">
      <c r="AA104" s="251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</row>
    <row r="105" customFormat="false" ht="12.75" hidden="false" customHeight="false" outlineLevel="0" collapsed="false">
      <c r="AA105" s="251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</row>
    <row r="106" customFormat="false" ht="12.75" hidden="false" customHeight="false" outlineLevel="0" collapsed="false">
      <c r="AA106" s="251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</row>
    <row r="107" customFormat="false" ht="12.75" hidden="false" customHeight="false" outlineLevel="0" collapsed="false">
      <c r="AA107" s="251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</row>
    <row r="108" customFormat="false" ht="12.75" hidden="false" customHeight="false" outlineLevel="0" collapsed="false">
      <c r="AA108" s="251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</row>
    <row r="109" customFormat="false" ht="12.75" hidden="false" customHeight="false" outlineLevel="0" collapsed="false">
      <c r="AA109" s="251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</row>
    <row r="110" customFormat="false" ht="12.75" hidden="false" customHeight="false" outlineLevel="0" collapsed="false">
      <c r="AA110" s="251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</row>
    <row r="111" customFormat="false" ht="12.75" hidden="false" customHeight="false" outlineLevel="0" collapsed="false">
      <c r="AA111" s="251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</row>
    <row r="112" customFormat="false" ht="12.75" hidden="false" customHeight="false" outlineLevel="0" collapsed="false">
      <c r="AA112" s="251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</row>
    <row r="113" customFormat="false" ht="12.75" hidden="false" customHeight="false" outlineLevel="0" collapsed="false">
      <c r="AA113" s="251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</row>
    <row r="114" customFormat="false" ht="12.75" hidden="false" customHeight="false" outlineLevel="0" collapsed="false">
      <c r="AA114" s="251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</row>
    <row r="115" customFormat="false" ht="12.75" hidden="false" customHeight="false" outlineLevel="0" collapsed="false">
      <c r="AA115" s="251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</row>
    <row r="116" customFormat="false" ht="12.75" hidden="false" customHeight="false" outlineLevel="0" collapsed="false">
      <c r="AA116" s="251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</row>
    <row r="117" customFormat="false" ht="12.75" hidden="false" customHeight="false" outlineLevel="0" collapsed="false">
      <c r="AA117" s="251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</row>
    <row r="118" customFormat="false" ht="12.75" hidden="false" customHeight="false" outlineLevel="0" collapsed="false">
      <c r="AA118" s="251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</row>
    <row r="119" customFormat="false" ht="12.75" hidden="false" customHeight="false" outlineLevel="0" collapsed="false">
      <c r="AA119" s="251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</row>
    <row r="120" customFormat="false" ht="12.75" hidden="false" customHeight="false" outlineLevel="0" collapsed="false">
      <c r="AA120" s="251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</row>
    <row r="121" customFormat="false" ht="12.75" hidden="false" customHeight="false" outlineLevel="0" collapsed="false">
      <c r="AA121" s="251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</row>
    <row r="122" customFormat="false" ht="12.75" hidden="false" customHeight="false" outlineLevel="0" collapsed="false">
      <c r="AA122" s="251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</row>
    <row r="123" customFormat="false" ht="12.75" hidden="false" customHeight="false" outlineLevel="0" collapsed="false">
      <c r="AA123" s="251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</row>
    <row r="124" customFormat="false" ht="12.75" hidden="false" customHeight="false" outlineLevel="0" collapsed="false">
      <c r="AA124" s="251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</row>
    <row r="125" customFormat="false" ht="12.75" hidden="false" customHeight="false" outlineLevel="0" collapsed="false">
      <c r="AA125" s="251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</row>
    <row r="126" customFormat="false" ht="12.75" hidden="false" customHeight="false" outlineLevel="0" collapsed="false">
      <c r="AA126" s="251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</row>
    <row r="127" customFormat="false" ht="12.75" hidden="false" customHeight="false" outlineLevel="0" collapsed="false">
      <c r="AA127" s="251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</row>
    <row r="128" customFormat="false" ht="12.75" hidden="false" customHeight="false" outlineLevel="0" collapsed="false">
      <c r="AA128" s="251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</row>
    <row r="129" customFormat="false" ht="12.75" hidden="false" customHeight="false" outlineLevel="0" collapsed="false">
      <c r="AA129" s="251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</row>
    <row r="130" customFormat="false" ht="12.75" hidden="false" customHeight="false" outlineLevel="0" collapsed="false">
      <c r="AA130" s="251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/>
    </row>
    <row r="131" customFormat="false" ht="12.75" hidden="false" customHeight="false" outlineLevel="0" collapsed="false">
      <c r="AA131" s="251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  <c r="CE131" s="174"/>
      <c r="CF131" s="174"/>
      <c r="CG131" s="174"/>
      <c r="CH131" s="174"/>
      <c r="CI131" s="174"/>
      <c r="CJ131" s="174"/>
      <c r="CK131" s="174"/>
      <c r="CL131" s="174"/>
      <c r="CM131" s="174"/>
      <c r="CN131" s="174"/>
      <c r="CO131" s="174"/>
      <c r="CP131" s="174"/>
      <c r="CQ131" s="174"/>
      <c r="CR131" s="174"/>
      <c r="CS131" s="174"/>
      <c r="CT131" s="174"/>
      <c r="CU131" s="174"/>
      <c r="CV131" s="174"/>
      <c r="CW131" s="174"/>
      <c r="CX131" s="174"/>
    </row>
    <row r="132" customFormat="false" ht="12.75" hidden="false" customHeight="false" outlineLevel="0" collapsed="false">
      <c r="AA132" s="251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  <c r="CO132" s="174"/>
      <c r="CP132" s="174"/>
      <c r="CQ132" s="174"/>
      <c r="CR132" s="174"/>
      <c r="CS132" s="174"/>
      <c r="CT132" s="174"/>
      <c r="CU132" s="174"/>
      <c r="CV132" s="174"/>
      <c r="CW132" s="174"/>
      <c r="CX132" s="174"/>
    </row>
    <row r="133" customFormat="false" ht="12.75" hidden="false" customHeight="false" outlineLevel="0" collapsed="false">
      <c r="AA133" s="251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  <c r="CE133" s="174"/>
      <c r="CF133" s="174"/>
      <c r="CG133" s="174"/>
      <c r="CH133" s="174"/>
      <c r="CI133" s="174"/>
      <c r="CJ133" s="174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</row>
    <row r="134" customFormat="false" ht="12.75" hidden="false" customHeight="false" outlineLevel="0" collapsed="false">
      <c r="AA134" s="251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174"/>
      <c r="CH134" s="174"/>
      <c r="CI134" s="174"/>
      <c r="CJ134" s="174"/>
      <c r="CK134" s="174"/>
      <c r="CL134" s="174"/>
      <c r="CM134" s="174"/>
      <c r="CN134" s="174"/>
      <c r="CO134" s="174"/>
      <c r="CP134" s="174"/>
      <c r="CQ134" s="174"/>
      <c r="CR134" s="174"/>
      <c r="CS134" s="174"/>
      <c r="CT134" s="174"/>
      <c r="CU134" s="174"/>
      <c r="CV134" s="174"/>
      <c r="CW134" s="174"/>
      <c r="CX134" s="174"/>
    </row>
    <row r="135" customFormat="false" ht="12.75" hidden="false" customHeight="false" outlineLevel="0" collapsed="false">
      <c r="AA135" s="251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  <c r="CE135" s="174"/>
      <c r="CF135" s="174"/>
      <c r="CG135" s="174"/>
      <c r="CH135" s="174"/>
      <c r="CI135" s="174"/>
      <c r="CJ135" s="174"/>
      <c r="CK135" s="174"/>
      <c r="CL135" s="174"/>
      <c r="CM135" s="174"/>
      <c r="CN135" s="174"/>
      <c r="CO135" s="174"/>
      <c r="CP135" s="174"/>
      <c r="CQ135" s="174"/>
      <c r="CR135" s="174"/>
      <c r="CS135" s="174"/>
      <c r="CT135" s="174"/>
      <c r="CU135" s="174"/>
      <c r="CV135" s="174"/>
      <c r="CW135" s="174"/>
      <c r="CX135" s="174"/>
    </row>
    <row r="136" customFormat="false" ht="12.75" hidden="false" customHeight="false" outlineLevel="0" collapsed="false">
      <c r="AA136" s="251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  <c r="CE136" s="174"/>
      <c r="CF136" s="174"/>
      <c r="CG136" s="174"/>
      <c r="CH136" s="174"/>
      <c r="CI136" s="174"/>
      <c r="CJ136" s="174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174"/>
      <c r="CW136" s="174"/>
      <c r="CX136" s="174"/>
    </row>
    <row r="137" customFormat="false" ht="12.75" hidden="false" customHeight="false" outlineLevel="0" collapsed="false">
      <c r="AA137" s="251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  <c r="CE137" s="174"/>
      <c r="CF137" s="174"/>
      <c r="CG137" s="174"/>
      <c r="CH137" s="174"/>
      <c r="CI137" s="174"/>
      <c r="CJ137" s="174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174"/>
      <c r="CW137" s="174"/>
      <c r="CX137" s="174"/>
    </row>
    <row r="138" customFormat="false" ht="12.75" hidden="false" customHeight="false" outlineLevel="0" collapsed="false">
      <c r="AA138" s="251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  <c r="CE138" s="174"/>
      <c r="CF138" s="174"/>
      <c r="CG138" s="174"/>
      <c r="CH138" s="174"/>
      <c r="CI138" s="174"/>
      <c r="CJ138" s="174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</row>
    <row r="139" customFormat="false" ht="12.75" hidden="false" customHeight="false" outlineLevel="0" collapsed="false">
      <c r="AA139" s="251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  <c r="CE139" s="174"/>
      <c r="CF139" s="174"/>
      <c r="CG139" s="174"/>
      <c r="CH139" s="174"/>
      <c r="CI139" s="174"/>
      <c r="CJ139" s="174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</row>
    <row r="140" customFormat="false" ht="12.75" hidden="false" customHeight="false" outlineLevel="0" collapsed="false">
      <c r="AA140" s="251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</row>
    <row r="141" customFormat="false" ht="12.75" hidden="false" customHeight="false" outlineLevel="0" collapsed="false">
      <c r="AA141" s="251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174"/>
      <c r="CW141" s="174"/>
      <c r="CX141" s="174"/>
    </row>
    <row r="142" customFormat="false" ht="12.75" hidden="false" customHeight="false" outlineLevel="0" collapsed="false">
      <c r="AA142" s="251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</row>
    <row r="143" customFormat="false" ht="12.75" hidden="false" customHeight="false" outlineLevel="0" collapsed="false">
      <c r="AA143" s="251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</row>
    <row r="144" customFormat="false" ht="12.75" hidden="false" customHeight="false" outlineLevel="0" collapsed="false">
      <c r="AA144" s="251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</row>
    <row r="145" customFormat="false" ht="12.75" hidden="false" customHeight="false" outlineLevel="0" collapsed="false">
      <c r="AA145" s="251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  <c r="CE145" s="174"/>
      <c r="CF145" s="174"/>
      <c r="CG145" s="174"/>
      <c r="CH145" s="174"/>
      <c r="CI145" s="174"/>
      <c r="CJ145" s="174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174"/>
      <c r="CW145" s="174"/>
      <c r="CX145" s="174"/>
    </row>
    <row r="146" customFormat="false" ht="12.75" hidden="false" customHeight="false" outlineLevel="0" collapsed="false">
      <c r="AA146" s="251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  <c r="CE146" s="174"/>
      <c r="CF146" s="174"/>
      <c r="CG146" s="174"/>
      <c r="CH146" s="174"/>
      <c r="CI146" s="174"/>
      <c r="CJ146" s="174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174"/>
      <c r="CW146" s="174"/>
      <c r="CX146" s="174"/>
    </row>
    <row r="147" customFormat="false" ht="12.75" hidden="false" customHeight="false" outlineLevel="0" collapsed="false">
      <c r="AA147" s="251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  <c r="CE147" s="174"/>
      <c r="CF147" s="174"/>
      <c r="CG147" s="174"/>
      <c r="CH147" s="174"/>
      <c r="CI147" s="174"/>
      <c r="CJ147" s="174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174"/>
      <c r="CW147" s="174"/>
      <c r="CX147" s="174"/>
    </row>
    <row r="148" customFormat="false" ht="12.75" hidden="false" customHeight="false" outlineLevel="0" collapsed="false">
      <c r="AA148" s="251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  <c r="CE148" s="174"/>
      <c r="CF148" s="174"/>
      <c r="CG148" s="174"/>
      <c r="CH148" s="174"/>
      <c r="CI148" s="174"/>
      <c r="CJ148" s="174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</row>
    <row r="149" customFormat="false" ht="12.75" hidden="false" customHeight="false" outlineLevel="0" collapsed="false">
      <c r="AA149" s="251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</row>
    <row r="150" customFormat="false" ht="12.75" hidden="false" customHeight="false" outlineLevel="0" collapsed="false">
      <c r="AA150" s="251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  <c r="CO150" s="174"/>
      <c r="CP150" s="174"/>
      <c r="CQ150" s="174"/>
      <c r="CR150" s="174"/>
      <c r="CS150" s="174"/>
      <c r="CT150" s="174"/>
      <c r="CU150" s="174"/>
      <c r="CV150" s="174"/>
      <c r="CW150" s="174"/>
      <c r="CX150" s="174"/>
    </row>
    <row r="151" customFormat="false" ht="12.75" hidden="false" customHeight="false" outlineLevel="0" collapsed="false">
      <c r="AA151" s="251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</row>
    <row r="152" customFormat="false" ht="12.75" hidden="false" customHeight="false" outlineLevel="0" collapsed="false">
      <c r="AA152" s="251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</row>
    <row r="153" customFormat="false" ht="12.75" hidden="false" customHeight="false" outlineLevel="0" collapsed="false">
      <c r="AA153" s="251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174"/>
      <c r="CT153" s="174"/>
      <c r="CU153" s="174"/>
      <c r="CV153" s="174"/>
      <c r="CW153" s="174"/>
      <c r="CX153" s="174"/>
    </row>
    <row r="154" customFormat="false" ht="12.75" hidden="false" customHeight="false" outlineLevel="0" collapsed="false">
      <c r="AA154" s="251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174"/>
      <c r="CW154" s="174"/>
      <c r="CX154" s="174"/>
    </row>
    <row r="155" customFormat="false" ht="12.75" hidden="false" customHeight="false" outlineLevel="0" collapsed="false"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</row>
    <row r="156" customFormat="false" ht="12.75" hidden="false" customHeight="false" outlineLevel="0" collapsed="false"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174"/>
      <c r="CW156" s="174"/>
      <c r="CX156" s="174"/>
    </row>
    <row r="157" customFormat="false" ht="12.75" hidden="false" customHeight="false" outlineLevel="0" collapsed="false"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</row>
    <row r="158" customFormat="false" ht="12.75" hidden="false" customHeight="false" outlineLevel="0" collapsed="false"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</row>
    <row r="159" customFormat="false" ht="12.75" hidden="false" customHeight="false" outlineLevel="0" collapsed="false"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</row>
    <row r="160" customFormat="false" ht="12.75" hidden="false" customHeight="false" outlineLevel="0" collapsed="false"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</row>
    <row r="161" customFormat="false" ht="12.75" hidden="false" customHeight="false" outlineLevel="0" collapsed="false"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174"/>
      <c r="CW161" s="174"/>
      <c r="CX161" s="174"/>
    </row>
    <row r="162" customFormat="false" ht="12.75" hidden="false" customHeight="false" outlineLevel="0" collapsed="false"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174"/>
      <c r="CW162" s="174"/>
      <c r="CX162" s="174"/>
    </row>
    <row r="163" customFormat="false" ht="12.75" hidden="false" customHeight="false" outlineLevel="0" collapsed="false"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174"/>
      <c r="CW163" s="174"/>
      <c r="CX163" s="174"/>
    </row>
    <row r="164" customFormat="false" ht="12.75" hidden="false" customHeight="false" outlineLevel="0" collapsed="false"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74"/>
      <c r="CW164" s="174"/>
      <c r="CX164" s="174"/>
    </row>
    <row r="165" customFormat="false" ht="12.75" hidden="false" customHeight="false" outlineLevel="0" collapsed="false"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</row>
    <row r="166" customFormat="false" ht="12.75" hidden="false" customHeight="false" outlineLevel="0" collapsed="false"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174"/>
      <c r="CW166" s="174"/>
      <c r="CX166" s="174"/>
    </row>
    <row r="167" customFormat="false" ht="12.75" hidden="false" customHeight="false" outlineLevel="0" collapsed="false"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</row>
    <row r="168" customFormat="false" ht="12.75" hidden="false" customHeight="false" outlineLevel="0" collapsed="false"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174"/>
      <c r="CW168" s="174"/>
      <c r="CX168" s="174"/>
    </row>
    <row r="169" customFormat="false" ht="12.75" hidden="false" customHeight="false" outlineLevel="0" collapsed="false"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  <c r="CO169" s="174"/>
      <c r="CP169" s="174"/>
      <c r="CQ169" s="174"/>
      <c r="CR169" s="174"/>
      <c r="CS169" s="174"/>
      <c r="CT169" s="174"/>
      <c r="CU169" s="174"/>
      <c r="CV169" s="174"/>
      <c r="CW169" s="174"/>
      <c r="CX169" s="174"/>
    </row>
    <row r="170" customFormat="false" ht="12.75" hidden="false" customHeight="false" outlineLevel="0" collapsed="false"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  <c r="CE170" s="174"/>
      <c r="CF170" s="174"/>
      <c r="CG170" s="174"/>
      <c r="CH170" s="174"/>
      <c r="CI170" s="174"/>
      <c r="CJ170" s="174"/>
      <c r="CK170" s="174"/>
      <c r="CL170" s="174"/>
      <c r="CM170" s="174"/>
      <c r="CN170" s="174"/>
      <c r="CO170" s="174"/>
      <c r="CP170" s="174"/>
      <c r="CQ170" s="174"/>
      <c r="CR170" s="174"/>
      <c r="CS170" s="174"/>
      <c r="CT170" s="174"/>
      <c r="CU170" s="174"/>
      <c r="CV170" s="174"/>
      <c r="CW170" s="174"/>
      <c r="CX170" s="174"/>
    </row>
    <row r="171" customFormat="false" ht="12.75" hidden="false" customHeight="false" outlineLevel="0" collapsed="false"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  <c r="CO171" s="174"/>
      <c r="CP171" s="174"/>
      <c r="CQ171" s="174"/>
      <c r="CR171" s="174"/>
      <c r="CS171" s="174"/>
      <c r="CT171" s="174"/>
      <c r="CU171" s="174"/>
      <c r="CV171" s="174"/>
      <c r="CW171" s="174"/>
      <c r="CX171" s="174"/>
    </row>
    <row r="172" customFormat="false" ht="12.75" hidden="false" customHeight="false" outlineLevel="0" collapsed="false"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</row>
    <row r="173" customFormat="false" ht="12.75" hidden="false" customHeight="false" outlineLevel="0" collapsed="false"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174"/>
      <c r="CK173" s="174"/>
      <c r="CL173" s="174"/>
      <c r="CM173" s="174"/>
      <c r="CN173" s="174"/>
      <c r="CO173" s="174"/>
      <c r="CP173" s="174"/>
      <c r="CQ173" s="174"/>
      <c r="CR173" s="174"/>
      <c r="CS173" s="174"/>
      <c r="CT173" s="174"/>
      <c r="CU173" s="174"/>
      <c r="CV173" s="174"/>
      <c r="CW173" s="174"/>
      <c r="CX173" s="174"/>
    </row>
    <row r="174" customFormat="false" ht="12.75" hidden="false" customHeight="false" outlineLevel="0" collapsed="false"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  <c r="CO174" s="174"/>
      <c r="CP174" s="174"/>
      <c r="CQ174" s="174"/>
      <c r="CR174" s="174"/>
      <c r="CS174" s="174"/>
      <c r="CT174" s="174"/>
      <c r="CU174" s="174"/>
      <c r="CV174" s="174"/>
      <c r="CW174" s="174"/>
      <c r="CX174" s="174"/>
    </row>
    <row r="175" customFormat="false" ht="12.75" hidden="false" customHeight="false" outlineLevel="0" collapsed="false"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  <c r="CO175" s="174"/>
      <c r="CP175" s="174"/>
      <c r="CQ175" s="174"/>
      <c r="CR175" s="174"/>
      <c r="CS175" s="174"/>
      <c r="CT175" s="174"/>
      <c r="CU175" s="174"/>
      <c r="CV175" s="174"/>
      <c r="CW175" s="174"/>
      <c r="CX175" s="174"/>
    </row>
    <row r="176" customFormat="false" ht="12.75" hidden="false" customHeight="false" outlineLevel="0" collapsed="false"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174"/>
      <c r="CW176" s="174"/>
      <c r="CX176" s="174"/>
    </row>
    <row r="177" customFormat="false" ht="12.75" hidden="false" customHeight="false" outlineLevel="0" collapsed="false"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174"/>
      <c r="CW177" s="174"/>
      <c r="CX177" s="174"/>
    </row>
    <row r="178" customFormat="false" ht="12.75" hidden="false" customHeight="false" outlineLevel="0" collapsed="false"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</row>
    <row r="179" customFormat="false" ht="12.75" hidden="false" customHeight="false" outlineLevel="0" collapsed="false"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</row>
    <row r="180" customFormat="false" ht="12.75" hidden="false" customHeight="false" outlineLevel="0" collapsed="false"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</row>
    <row r="181" customFormat="false" ht="12.75" hidden="false" customHeight="false" outlineLevel="0" collapsed="false"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</row>
    <row r="182" customFormat="false" ht="12.75" hidden="false" customHeight="false" outlineLevel="0" collapsed="false"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/>
    </row>
    <row r="183" customFormat="false" ht="12.75" hidden="false" customHeight="false" outlineLevel="0" collapsed="false"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</row>
    <row r="184" customFormat="false" ht="12.75" hidden="false" customHeight="false" outlineLevel="0" collapsed="false"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/>
    </row>
    <row r="185" customFormat="false" ht="12.75" hidden="false" customHeight="false" outlineLevel="0" collapsed="false"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</row>
    <row r="186" customFormat="false" ht="12.75" hidden="false" customHeight="false" outlineLevel="0" collapsed="false"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</row>
    <row r="187" customFormat="false" ht="12.75" hidden="false" customHeight="false" outlineLevel="0" collapsed="false"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  <c r="CE187" s="174"/>
      <c r="CF187" s="174"/>
      <c r="CG187" s="174"/>
      <c r="CH187" s="174"/>
      <c r="CI187" s="174"/>
      <c r="CJ187" s="174"/>
      <c r="CK187" s="174"/>
      <c r="CL187" s="174"/>
      <c r="CM187" s="174"/>
      <c r="CN187" s="174"/>
      <c r="CO187" s="174"/>
      <c r="CP187" s="174"/>
      <c r="CQ187" s="174"/>
      <c r="CR187" s="174"/>
      <c r="CS187" s="174"/>
      <c r="CT187" s="174"/>
      <c r="CU187" s="174"/>
      <c r="CV187" s="174"/>
      <c r="CW187" s="174"/>
      <c r="CX187" s="174"/>
    </row>
    <row r="188" customFormat="false" ht="12.75" hidden="false" customHeight="false" outlineLevel="0" collapsed="false"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</row>
    <row r="189" customFormat="false" ht="12.75" hidden="false" customHeight="false" outlineLevel="0" collapsed="false"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</row>
    <row r="190" customFormat="false" ht="12.75" hidden="false" customHeight="false" outlineLevel="0" collapsed="false"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</row>
    <row r="191" customFormat="false" ht="12.75" hidden="false" customHeight="false" outlineLevel="0" collapsed="false"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174"/>
      <c r="CG191" s="174"/>
      <c r="CH191" s="174"/>
      <c r="CI191" s="174"/>
      <c r="CJ191" s="174"/>
      <c r="CK191" s="174"/>
      <c r="CL191" s="174"/>
      <c r="CM191" s="174"/>
      <c r="CN191" s="174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</row>
    <row r="192" customFormat="false" ht="12.75" hidden="false" customHeight="false" outlineLevel="0" collapsed="false"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4"/>
      <c r="BW192" s="174"/>
      <c r="BX192" s="174"/>
      <c r="BY192" s="174"/>
      <c r="BZ192" s="174"/>
      <c r="CA192" s="174"/>
      <c r="CB192" s="174"/>
      <c r="CC192" s="174"/>
      <c r="CD192" s="174"/>
      <c r="CE192" s="174"/>
      <c r="CF192" s="174"/>
      <c r="CG192" s="174"/>
      <c r="CH192" s="174"/>
      <c r="CI192" s="174"/>
      <c r="CJ192" s="174"/>
      <c r="CK192" s="174"/>
      <c r="CL192" s="174"/>
      <c r="CM192" s="174"/>
      <c r="CN192" s="174"/>
      <c r="CO192" s="174"/>
      <c r="CP192" s="174"/>
      <c r="CQ192" s="174"/>
      <c r="CR192" s="174"/>
      <c r="CS192" s="174"/>
      <c r="CT192" s="174"/>
      <c r="CU192" s="174"/>
      <c r="CV192" s="174"/>
      <c r="CW192" s="174"/>
      <c r="CX192" s="174"/>
    </row>
    <row r="193" customFormat="false" ht="12.75" hidden="false" customHeight="false" outlineLevel="0" collapsed="false"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4"/>
      <c r="BW193" s="174"/>
      <c r="BX193" s="174"/>
      <c r="BY193" s="174"/>
      <c r="BZ193" s="174"/>
      <c r="CA193" s="174"/>
      <c r="CB193" s="174"/>
      <c r="CC193" s="174"/>
      <c r="CD193" s="174"/>
      <c r="CE193" s="174"/>
      <c r="CF193" s="174"/>
      <c r="CG193" s="174"/>
      <c r="CH193" s="174"/>
      <c r="CI193" s="174"/>
      <c r="CJ193" s="174"/>
      <c r="CK193" s="174"/>
      <c r="CL193" s="174"/>
      <c r="CM193" s="174"/>
      <c r="CN193" s="174"/>
      <c r="CO193" s="174"/>
      <c r="CP193" s="174"/>
      <c r="CQ193" s="174"/>
      <c r="CR193" s="174"/>
      <c r="CS193" s="174"/>
      <c r="CT193" s="174"/>
      <c r="CU193" s="174"/>
      <c r="CV193" s="174"/>
      <c r="CW193" s="174"/>
      <c r="CX193" s="174"/>
    </row>
    <row r="194" customFormat="false" ht="12.75" hidden="false" customHeight="false" outlineLevel="0" collapsed="false"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F194" s="174"/>
      <c r="CG194" s="174"/>
      <c r="CH194" s="174"/>
      <c r="CI194" s="174"/>
      <c r="CJ194" s="174"/>
      <c r="CK194" s="174"/>
      <c r="CL194" s="174"/>
      <c r="CM194" s="174"/>
      <c r="CN194" s="174"/>
      <c r="CO194" s="174"/>
      <c r="CP194" s="174"/>
      <c r="CQ194" s="174"/>
      <c r="CR194" s="174"/>
      <c r="CS194" s="174"/>
      <c r="CT194" s="174"/>
      <c r="CU194" s="174"/>
      <c r="CV194" s="174"/>
      <c r="CW194" s="174"/>
      <c r="CX194" s="174"/>
    </row>
    <row r="195" customFormat="false" ht="12.75" hidden="false" customHeight="false" outlineLevel="0" collapsed="false"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4"/>
      <c r="BW195" s="174"/>
      <c r="BX195" s="174"/>
      <c r="BY195" s="174"/>
      <c r="BZ195" s="174"/>
      <c r="CA195" s="174"/>
      <c r="CB195" s="174"/>
      <c r="CC195" s="174"/>
      <c r="CD195" s="174"/>
      <c r="CE195" s="174"/>
      <c r="CF195" s="174"/>
      <c r="CG195" s="174"/>
      <c r="CH195" s="174"/>
      <c r="CI195" s="174"/>
      <c r="CJ195" s="174"/>
      <c r="CK195" s="174"/>
      <c r="CL195" s="174"/>
      <c r="CM195" s="174"/>
      <c r="CN195" s="174"/>
      <c r="CO195" s="174"/>
      <c r="CP195" s="174"/>
      <c r="CQ195" s="174"/>
      <c r="CR195" s="174"/>
      <c r="CS195" s="174"/>
      <c r="CT195" s="174"/>
      <c r="CU195" s="174"/>
      <c r="CV195" s="174"/>
      <c r="CW195" s="174"/>
      <c r="CX195" s="174"/>
    </row>
    <row r="196" customFormat="false" ht="12.75" hidden="false" customHeight="false" outlineLevel="0" collapsed="false"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  <c r="CL196" s="174"/>
      <c r="CM196" s="174"/>
      <c r="CN196" s="174"/>
      <c r="CO196" s="174"/>
      <c r="CP196" s="174"/>
      <c r="CQ196" s="174"/>
      <c r="CR196" s="174"/>
      <c r="CS196" s="174"/>
      <c r="CT196" s="174"/>
      <c r="CU196" s="174"/>
      <c r="CV196" s="174"/>
      <c r="CW196" s="174"/>
      <c r="CX196" s="174"/>
    </row>
    <row r="197" customFormat="false" ht="12.75" hidden="false" customHeight="false" outlineLevel="0" collapsed="false"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174"/>
      <c r="CG197" s="174"/>
      <c r="CH197" s="174"/>
      <c r="CI197" s="174"/>
      <c r="CJ197" s="174"/>
      <c r="CK197" s="174"/>
      <c r="CL197" s="174"/>
      <c r="CM197" s="174"/>
      <c r="CN197" s="174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</row>
    <row r="198" customFormat="false" ht="12.75" hidden="false" customHeight="false" outlineLevel="0" collapsed="false"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4"/>
      <c r="BX198" s="174"/>
      <c r="BY198" s="174"/>
      <c r="BZ198" s="174"/>
      <c r="CA198" s="174"/>
      <c r="CB198" s="174"/>
      <c r="CC198" s="174"/>
      <c r="CD198" s="174"/>
      <c r="CE198" s="174"/>
      <c r="CF198" s="174"/>
      <c r="CG198" s="174"/>
      <c r="CH198" s="174"/>
      <c r="CI198" s="174"/>
      <c r="CJ198" s="174"/>
      <c r="CK198" s="174"/>
      <c r="CL198" s="174"/>
      <c r="CM198" s="174"/>
      <c r="CN198" s="174"/>
      <c r="CO198" s="174"/>
      <c r="CP198" s="174"/>
      <c r="CQ198" s="174"/>
      <c r="CR198" s="174"/>
      <c r="CS198" s="174"/>
      <c r="CT198" s="174"/>
      <c r="CU198" s="174"/>
      <c r="CV198" s="174"/>
      <c r="CW198" s="174"/>
      <c r="CX198" s="174"/>
    </row>
    <row r="199" customFormat="false" ht="12.75" hidden="false" customHeight="false" outlineLevel="0" collapsed="false"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4"/>
      <c r="BX199" s="174"/>
      <c r="BY199" s="174"/>
      <c r="BZ199" s="174"/>
      <c r="CA199" s="174"/>
      <c r="CB199" s="174"/>
      <c r="CC199" s="174"/>
      <c r="CD199" s="174"/>
      <c r="CE199" s="174"/>
      <c r="CF199" s="174"/>
      <c r="CG199" s="174"/>
      <c r="CH199" s="174"/>
      <c r="CI199" s="174"/>
      <c r="CJ199" s="174"/>
      <c r="CK199" s="174"/>
      <c r="CL199" s="174"/>
      <c r="CM199" s="174"/>
      <c r="CN199" s="174"/>
      <c r="CO199" s="174"/>
      <c r="CP199" s="174"/>
      <c r="CQ199" s="174"/>
      <c r="CR199" s="174"/>
      <c r="CS199" s="174"/>
      <c r="CT199" s="174"/>
      <c r="CU199" s="174"/>
      <c r="CV199" s="174"/>
      <c r="CW199" s="174"/>
      <c r="CX199" s="174"/>
    </row>
    <row r="200" customFormat="false" ht="12.75" hidden="false" customHeight="false" outlineLevel="0" collapsed="false"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  <c r="CE200" s="174"/>
      <c r="CF200" s="174"/>
      <c r="CG200" s="174"/>
      <c r="CH200" s="174"/>
      <c r="CI200" s="174"/>
      <c r="CJ200" s="174"/>
      <c r="CK200" s="174"/>
      <c r="CL200" s="174"/>
      <c r="CM200" s="174"/>
      <c r="CN200" s="174"/>
      <c r="CO200" s="174"/>
      <c r="CP200" s="174"/>
      <c r="CQ200" s="174"/>
      <c r="CR200" s="174"/>
      <c r="CS200" s="174"/>
      <c r="CT200" s="174"/>
      <c r="CU200" s="174"/>
      <c r="CV200" s="174"/>
      <c r="CW200" s="174"/>
      <c r="CX200" s="174"/>
    </row>
    <row r="201" customFormat="false" ht="12.75" hidden="false" customHeight="false" outlineLevel="0" collapsed="false"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  <c r="CE201" s="174"/>
      <c r="CF201" s="174"/>
      <c r="CG201" s="174"/>
      <c r="CH201" s="174"/>
      <c r="CI201" s="174"/>
      <c r="CJ201" s="174"/>
      <c r="CK201" s="174"/>
      <c r="CL201" s="174"/>
      <c r="CM201" s="174"/>
      <c r="CN201" s="174"/>
      <c r="CO201" s="174"/>
      <c r="CP201" s="174"/>
      <c r="CQ201" s="174"/>
      <c r="CR201" s="174"/>
      <c r="CS201" s="174"/>
      <c r="CT201" s="174"/>
      <c r="CU201" s="174"/>
      <c r="CV201" s="174"/>
      <c r="CW201" s="174"/>
      <c r="CX201" s="174"/>
    </row>
    <row r="202" customFormat="false" ht="12.75" hidden="false" customHeight="false" outlineLevel="0" collapsed="false"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4"/>
      <c r="BX202" s="174"/>
      <c r="BY202" s="174"/>
      <c r="BZ202" s="174"/>
      <c r="CA202" s="174"/>
      <c r="CB202" s="174"/>
      <c r="CC202" s="174"/>
      <c r="CD202" s="174"/>
      <c r="CE202" s="174"/>
      <c r="CF202" s="174"/>
      <c r="CG202" s="174"/>
      <c r="CH202" s="174"/>
      <c r="CI202" s="174"/>
      <c r="CJ202" s="174"/>
      <c r="CK202" s="174"/>
      <c r="CL202" s="174"/>
      <c r="CM202" s="174"/>
      <c r="CN202" s="174"/>
      <c r="CO202" s="174"/>
      <c r="CP202" s="174"/>
      <c r="CQ202" s="174"/>
      <c r="CR202" s="174"/>
      <c r="CS202" s="174"/>
      <c r="CT202" s="174"/>
      <c r="CU202" s="174"/>
      <c r="CV202" s="174"/>
      <c r="CW202" s="174"/>
      <c r="CX202" s="174"/>
    </row>
    <row r="203" customFormat="false" ht="12.75" hidden="false" customHeight="false" outlineLevel="0" collapsed="false"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</row>
    <row r="204" customFormat="false" ht="12.75" hidden="false" customHeight="false" outlineLevel="0" collapsed="false"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4"/>
      <c r="BX204" s="174"/>
      <c r="BY204" s="174"/>
      <c r="BZ204" s="174"/>
      <c r="CA204" s="174"/>
      <c r="CB204" s="174"/>
      <c r="CC204" s="174"/>
      <c r="CD204" s="174"/>
      <c r="CE204" s="174"/>
      <c r="CF204" s="174"/>
      <c r="CG204" s="174"/>
      <c r="CH204" s="174"/>
      <c r="CI204" s="174"/>
      <c r="CJ204" s="174"/>
      <c r="CK204" s="174"/>
      <c r="CL204" s="174"/>
      <c r="CM204" s="174"/>
      <c r="CN204" s="174"/>
      <c r="CO204" s="174"/>
      <c r="CP204" s="174"/>
      <c r="CQ204" s="174"/>
      <c r="CR204" s="174"/>
      <c r="CS204" s="174"/>
      <c r="CT204" s="174"/>
      <c r="CU204" s="174"/>
      <c r="CV204" s="174"/>
      <c r="CW204" s="174"/>
      <c r="CX204" s="174"/>
    </row>
    <row r="205" customFormat="false" ht="12.75" hidden="false" customHeight="false" outlineLevel="0" collapsed="false"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4"/>
      <c r="BW205" s="174"/>
      <c r="BX205" s="174"/>
      <c r="BY205" s="174"/>
      <c r="BZ205" s="174"/>
      <c r="CA205" s="174"/>
      <c r="CB205" s="174"/>
      <c r="CC205" s="174"/>
      <c r="CD205" s="174"/>
      <c r="CE205" s="174"/>
      <c r="CF205" s="174"/>
      <c r="CG205" s="174"/>
      <c r="CH205" s="174"/>
      <c r="CI205" s="174"/>
      <c r="CJ205" s="174"/>
      <c r="CK205" s="174"/>
      <c r="CL205" s="174"/>
      <c r="CM205" s="174"/>
      <c r="CN205" s="174"/>
      <c r="CO205" s="174"/>
      <c r="CP205" s="174"/>
      <c r="CQ205" s="174"/>
      <c r="CR205" s="174"/>
      <c r="CS205" s="174"/>
      <c r="CT205" s="174"/>
      <c r="CU205" s="174"/>
      <c r="CV205" s="174"/>
      <c r="CW205" s="174"/>
      <c r="CX205" s="174"/>
    </row>
    <row r="206" customFormat="false" ht="12.75" hidden="false" customHeight="false" outlineLevel="0" collapsed="false"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4"/>
      <c r="BX206" s="174"/>
      <c r="BY206" s="174"/>
      <c r="BZ206" s="174"/>
      <c r="CA206" s="174"/>
      <c r="CB206" s="174"/>
      <c r="CC206" s="174"/>
      <c r="CD206" s="174"/>
      <c r="CE206" s="174"/>
      <c r="CF206" s="174"/>
      <c r="CG206" s="174"/>
      <c r="CH206" s="174"/>
      <c r="CI206" s="174"/>
      <c r="CJ206" s="174"/>
      <c r="CK206" s="174"/>
      <c r="CL206" s="174"/>
      <c r="CM206" s="174"/>
      <c r="CN206" s="174"/>
      <c r="CO206" s="174"/>
      <c r="CP206" s="174"/>
      <c r="CQ206" s="174"/>
      <c r="CR206" s="174"/>
      <c r="CS206" s="174"/>
      <c r="CT206" s="174"/>
      <c r="CU206" s="174"/>
      <c r="CV206" s="174"/>
      <c r="CW206" s="174"/>
      <c r="CX206" s="174"/>
    </row>
    <row r="207" customFormat="false" ht="12.75" hidden="false" customHeight="false" outlineLevel="0" collapsed="false"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4"/>
      <c r="BW207" s="174"/>
      <c r="BX207" s="174"/>
      <c r="BY207" s="174"/>
      <c r="BZ207" s="174"/>
      <c r="CA207" s="174"/>
      <c r="CB207" s="174"/>
      <c r="CC207" s="174"/>
      <c r="CD207" s="174"/>
      <c r="CE207" s="174"/>
      <c r="CF207" s="174"/>
      <c r="CG207" s="174"/>
      <c r="CH207" s="174"/>
      <c r="CI207" s="174"/>
      <c r="CJ207" s="174"/>
      <c r="CK207" s="174"/>
      <c r="CL207" s="174"/>
      <c r="CM207" s="174"/>
      <c r="CN207" s="174"/>
      <c r="CO207" s="174"/>
      <c r="CP207" s="174"/>
      <c r="CQ207" s="174"/>
      <c r="CR207" s="174"/>
      <c r="CS207" s="174"/>
      <c r="CT207" s="174"/>
      <c r="CU207" s="174"/>
      <c r="CV207" s="174"/>
      <c r="CW207" s="174"/>
      <c r="CX207" s="174"/>
    </row>
    <row r="208" customFormat="false" ht="12.75" hidden="false" customHeight="false" outlineLevel="0" collapsed="false"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4"/>
      <c r="BW208" s="174"/>
      <c r="BX208" s="174"/>
      <c r="BY208" s="174"/>
      <c r="BZ208" s="174"/>
      <c r="CA208" s="174"/>
      <c r="CB208" s="174"/>
      <c r="CC208" s="174"/>
      <c r="CD208" s="174"/>
      <c r="CE208" s="174"/>
      <c r="CF208" s="174"/>
      <c r="CG208" s="174"/>
      <c r="CH208" s="174"/>
      <c r="CI208" s="174"/>
      <c r="CJ208" s="174"/>
      <c r="CK208" s="174"/>
      <c r="CL208" s="174"/>
      <c r="CM208" s="174"/>
      <c r="CN208" s="174"/>
      <c r="CO208" s="174"/>
      <c r="CP208" s="174"/>
      <c r="CQ208" s="174"/>
      <c r="CR208" s="174"/>
      <c r="CS208" s="174"/>
      <c r="CT208" s="174"/>
      <c r="CU208" s="174"/>
      <c r="CV208" s="174"/>
      <c r="CW208" s="174"/>
      <c r="CX208" s="174"/>
    </row>
    <row r="209" customFormat="false" ht="12.75" hidden="false" customHeight="false" outlineLevel="0" collapsed="false"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</row>
    <row r="210" customFormat="false" ht="12.75" hidden="false" customHeight="false" outlineLevel="0" collapsed="false"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</row>
    <row r="211" customFormat="false" ht="12.75" hidden="false" customHeight="false" outlineLevel="0" collapsed="false"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4"/>
      <c r="BW211" s="174"/>
      <c r="BX211" s="174"/>
      <c r="BY211" s="174"/>
      <c r="BZ211" s="174"/>
      <c r="CA211" s="174"/>
      <c r="CB211" s="174"/>
      <c r="CC211" s="174"/>
      <c r="CD211" s="174"/>
      <c r="CE211" s="174"/>
      <c r="CF211" s="174"/>
      <c r="CG211" s="174"/>
      <c r="CH211" s="174"/>
      <c r="CI211" s="174"/>
      <c r="CJ211" s="174"/>
      <c r="CK211" s="174"/>
      <c r="CL211" s="174"/>
      <c r="CM211" s="174"/>
      <c r="CN211" s="174"/>
      <c r="CO211" s="174"/>
      <c r="CP211" s="174"/>
      <c r="CQ211" s="174"/>
      <c r="CR211" s="174"/>
      <c r="CS211" s="174"/>
      <c r="CT211" s="174"/>
      <c r="CU211" s="174"/>
      <c r="CV211" s="174"/>
      <c r="CW211" s="174"/>
      <c r="CX211" s="174"/>
    </row>
    <row r="212" customFormat="false" ht="12.75" hidden="false" customHeight="false" outlineLevel="0" collapsed="false"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74"/>
      <c r="BX212" s="174"/>
      <c r="BY212" s="174"/>
      <c r="BZ212" s="174"/>
      <c r="CA212" s="174"/>
      <c r="CB212" s="174"/>
      <c r="CC212" s="174"/>
      <c r="CD212" s="174"/>
      <c r="CE212" s="174"/>
      <c r="CF212" s="174"/>
      <c r="CG212" s="174"/>
      <c r="CH212" s="174"/>
      <c r="CI212" s="174"/>
      <c r="CJ212" s="174"/>
      <c r="CK212" s="174"/>
      <c r="CL212" s="174"/>
      <c r="CM212" s="174"/>
      <c r="CN212" s="174"/>
      <c r="CO212" s="174"/>
      <c r="CP212" s="174"/>
      <c r="CQ212" s="174"/>
      <c r="CR212" s="174"/>
      <c r="CS212" s="174"/>
      <c r="CT212" s="174"/>
      <c r="CU212" s="174"/>
      <c r="CV212" s="174"/>
      <c r="CW212" s="174"/>
      <c r="CX212" s="174"/>
    </row>
    <row r="213" customFormat="false" ht="12.75" hidden="false" customHeight="false" outlineLevel="0" collapsed="false"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74"/>
      <c r="BX213" s="174"/>
      <c r="BY213" s="174"/>
      <c r="BZ213" s="174"/>
      <c r="CA213" s="174"/>
      <c r="CB213" s="174"/>
      <c r="CC213" s="174"/>
      <c r="CD213" s="174"/>
      <c r="CE213" s="174"/>
      <c r="CF213" s="174"/>
      <c r="CG213" s="174"/>
      <c r="CH213" s="174"/>
      <c r="CI213" s="174"/>
      <c r="CJ213" s="174"/>
      <c r="CK213" s="174"/>
      <c r="CL213" s="174"/>
      <c r="CM213" s="174"/>
      <c r="CN213" s="174"/>
      <c r="CO213" s="174"/>
      <c r="CP213" s="174"/>
      <c r="CQ213" s="174"/>
      <c r="CR213" s="174"/>
      <c r="CS213" s="174"/>
      <c r="CT213" s="174"/>
      <c r="CU213" s="174"/>
      <c r="CV213" s="174"/>
      <c r="CW213" s="174"/>
      <c r="CX213" s="174"/>
    </row>
    <row r="214" customFormat="false" ht="12.75" hidden="false" customHeight="false" outlineLevel="0" collapsed="false"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4"/>
      <c r="BW214" s="174"/>
      <c r="BX214" s="174"/>
      <c r="BY214" s="174"/>
      <c r="BZ214" s="174"/>
      <c r="CA214" s="174"/>
      <c r="CB214" s="174"/>
      <c r="CC214" s="174"/>
      <c r="CD214" s="174"/>
      <c r="CE214" s="174"/>
      <c r="CF214" s="174"/>
      <c r="CG214" s="174"/>
      <c r="CH214" s="174"/>
      <c r="CI214" s="174"/>
      <c r="CJ214" s="174"/>
      <c r="CK214" s="174"/>
      <c r="CL214" s="174"/>
      <c r="CM214" s="174"/>
      <c r="CN214" s="174"/>
      <c r="CO214" s="174"/>
      <c r="CP214" s="174"/>
      <c r="CQ214" s="174"/>
      <c r="CR214" s="174"/>
      <c r="CS214" s="174"/>
      <c r="CT214" s="174"/>
      <c r="CU214" s="174"/>
      <c r="CV214" s="174"/>
      <c r="CW214" s="174"/>
      <c r="CX214" s="174"/>
    </row>
    <row r="215" customFormat="false" ht="12.75" hidden="false" customHeight="false" outlineLevel="0" collapsed="false"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4"/>
      <c r="BW215" s="174"/>
      <c r="BX215" s="174"/>
      <c r="BY215" s="174"/>
      <c r="BZ215" s="174"/>
      <c r="CA215" s="174"/>
      <c r="CB215" s="174"/>
      <c r="CC215" s="174"/>
      <c r="CD215" s="174"/>
      <c r="CE215" s="174"/>
      <c r="CF215" s="174"/>
      <c r="CG215" s="174"/>
      <c r="CH215" s="174"/>
      <c r="CI215" s="174"/>
      <c r="CJ215" s="174"/>
      <c r="CK215" s="174"/>
      <c r="CL215" s="174"/>
      <c r="CM215" s="174"/>
      <c r="CN215" s="174"/>
      <c r="CO215" s="174"/>
      <c r="CP215" s="174"/>
      <c r="CQ215" s="174"/>
      <c r="CR215" s="174"/>
      <c r="CS215" s="174"/>
      <c r="CT215" s="174"/>
      <c r="CU215" s="174"/>
      <c r="CV215" s="174"/>
      <c r="CW215" s="174"/>
      <c r="CX215" s="174"/>
    </row>
    <row r="216" customFormat="false" ht="12.75" hidden="false" customHeight="false" outlineLevel="0" collapsed="false"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</row>
    <row r="217" customFormat="false" ht="12.75" hidden="false" customHeight="false" outlineLevel="0" collapsed="false"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  <c r="CE217" s="174"/>
      <c r="CF217" s="174"/>
      <c r="CG217" s="174"/>
      <c r="CH217" s="174"/>
      <c r="CI217" s="174"/>
      <c r="CJ217" s="174"/>
      <c r="CK217" s="174"/>
      <c r="CL217" s="174"/>
      <c r="CM217" s="174"/>
      <c r="CN217" s="174"/>
      <c r="CO217" s="174"/>
      <c r="CP217" s="174"/>
      <c r="CQ217" s="174"/>
      <c r="CR217" s="174"/>
      <c r="CS217" s="174"/>
      <c r="CT217" s="174"/>
      <c r="CU217" s="174"/>
      <c r="CV217" s="174"/>
      <c r="CW217" s="174"/>
      <c r="CX217" s="174"/>
    </row>
    <row r="218" customFormat="false" ht="12.75" hidden="false" customHeight="false" outlineLevel="0" collapsed="false"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</row>
    <row r="219" customFormat="false" ht="12.75" hidden="false" customHeight="false" outlineLevel="0" collapsed="false"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74"/>
      <c r="BX219" s="174"/>
      <c r="BY219" s="174"/>
      <c r="BZ219" s="174"/>
      <c r="CA219" s="174"/>
      <c r="CB219" s="174"/>
      <c r="CC219" s="174"/>
      <c r="CD219" s="174"/>
      <c r="CE219" s="174"/>
      <c r="CF219" s="174"/>
      <c r="CG219" s="174"/>
      <c r="CH219" s="174"/>
      <c r="CI219" s="174"/>
      <c r="CJ219" s="174"/>
      <c r="CK219" s="174"/>
      <c r="CL219" s="174"/>
      <c r="CM219" s="174"/>
      <c r="CN219" s="174"/>
      <c r="CO219" s="174"/>
      <c r="CP219" s="174"/>
      <c r="CQ219" s="174"/>
      <c r="CR219" s="174"/>
      <c r="CS219" s="174"/>
      <c r="CT219" s="174"/>
      <c r="CU219" s="174"/>
      <c r="CV219" s="174"/>
      <c r="CW219" s="174"/>
      <c r="CX219" s="174"/>
    </row>
    <row r="220" customFormat="false" ht="12.75" hidden="false" customHeight="false" outlineLevel="0" collapsed="false"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</row>
    <row r="221" customFormat="false" ht="12.75" hidden="false" customHeight="false" outlineLevel="0" collapsed="false"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</row>
    <row r="222" customFormat="false" ht="12.75" hidden="false" customHeight="false" outlineLevel="0" collapsed="false"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</row>
    <row r="223" customFormat="false" ht="12.75" hidden="false" customHeight="false" outlineLevel="0" collapsed="false"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4"/>
      <c r="BW223" s="174"/>
      <c r="BX223" s="174"/>
      <c r="BY223" s="174"/>
      <c r="BZ223" s="174"/>
      <c r="CA223" s="174"/>
      <c r="CB223" s="174"/>
      <c r="CC223" s="174"/>
      <c r="CD223" s="174"/>
      <c r="CE223" s="174"/>
      <c r="CF223" s="174"/>
      <c r="CG223" s="174"/>
      <c r="CH223" s="174"/>
      <c r="CI223" s="174"/>
      <c r="CJ223" s="174"/>
      <c r="CK223" s="174"/>
      <c r="CL223" s="174"/>
      <c r="CM223" s="174"/>
      <c r="CN223" s="174"/>
      <c r="CO223" s="174"/>
      <c r="CP223" s="174"/>
      <c r="CQ223" s="174"/>
      <c r="CR223" s="174"/>
      <c r="CS223" s="174"/>
      <c r="CT223" s="174"/>
      <c r="CU223" s="174"/>
      <c r="CV223" s="174"/>
      <c r="CW223" s="174"/>
      <c r="CX223" s="174"/>
    </row>
    <row r="224" customFormat="false" ht="12.75" hidden="false" customHeight="false" outlineLevel="0" collapsed="false"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4"/>
      <c r="BW224" s="174"/>
      <c r="BX224" s="174"/>
      <c r="BY224" s="174"/>
      <c r="BZ224" s="174"/>
      <c r="CA224" s="174"/>
      <c r="CB224" s="174"/>
      <c r="CC224" s="174"/>
      <c r="CD224" s="174"/>
      <c r="CE224" s="174"/>
      <c r="CF224" s="174"/>
      <c r="CG224" s="174"/>
      <c r="CH224" s="174"/>
      <c r="CI224" s="174"/>
      <c r="CJ224" s="174"/>
      <c r="CK224" s="174"/>
      <c r="CL224" s="174"/>
      <c r="CM224" s="174"/>
      <c r="CN224" s="174"/>
      <c r="CO224" s="174"/>
      <c r="CP224" s="174"/>
      <c r="CQ224" s="174"/>
      <c r="CR224" s="174"/>
      <c r="CS224" s="174"/>
      <c r="CT224" s="174"/>
      <c r="CU224" s="174"/>
      <c r="CV224" s="174"/>
      <c r="CW224" s="174"/>
      <c r="CX224" s="174"/>
    </row>
    <row r="225" customFormat="false" ht="12.75" hidden="false" customHeight="false" outlineLevel="0" collapsed="false"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</row>
    <row r="226" customFormat="false" ht="12.75" hidden="false" customHeight="false" outlineLevel="0" collapsed="false"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  <c r="BQ226" s="174"/>
      <c r="BR226" s="174"/>
      <c r="BS226" s="174"/>
      <c r="BT226" s="174"/>
      <c r="BU226" s="174"/>
      <c r="BV226" s="174"/>
      <c r="BW226" s="174"/>
      <c r="BX226" s="174"/>
      <c r="BY226" s="174"/>
      <c r="BZ226" s="174"/>
      <c r="CA226" s="174"/>
      <c r="CB226" s="174"/>
      <c r="CC226" s="174"/>
      <c r="CD226" s="174"/>
      <c r="CE226" s="174"/>
      <c r="CF226" s="174"/>
      <c r="CG226" s="174"/>
      <c r="CH226" s="174"/>
      <c r="CI226" s="174"/>
      <c r="CJ226" s="174"/>
      <c r="CK226" s="174"/>
      <c r="CL226" s="174"/>
      <c r="CM226" s="174"/>
      <c r="CN226" s="174"/>
      <c r="CO226" s="174"/>
      <c r="CP226" s="174"/>
      <c r="CQ226" s="174"/>
      <c r="CR226" s="174"/>
      <c r="CS226" s="174"/>
      <c r="CT226" s="174"/>
      <c r="CU226" s="174"/>
      <c r="CV226" s="174"/>
      <c r="CW226" s="174"/>
      <c r="CX226" s="174"/>
    </row>
    <row r="227" customFormat="false" ht="12.75" hidden="false" customHeight="false" outlineLevel="0" collapsed="false"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</row>
    <row r="228" customFormat="false" ht="12.75" hidden="false" customHeight="false" outlineLevel="0" collapsed="false"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</row>
  </sheetData>
  <mergeCells count="33">
    <mergeCell ref="A2:X2"/>
    <mergeCell ref="A3:AB3"/>
    <mergeCell ref="A4:C4"/>
    <mergeCell ref="A5:A7"/>
    <mergeCell ref="B5:B7"/>
    <mergeCell ref="C5:C7"/>
    <mergeCell ref="D5:D7"/>
    <mergeCell ref="E5:E7"/>
    <mergeCell ref="F5:W5"/>
    <mergeCell ref="AM5:AV5"/>
    <mergeCell ref="AW5:BD5"/>
    <mergeCell ref="F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AG6"/>
    <mergeCell ref="AH6:AL6"/>
    <mergeCell ref="AM6:AO6"/>
    <mergeCell ref="AP6:AR6"/>
    <mergeCell ref="A63:S63"/>
    <mergeCell ref="A65:B65"/>
    <mergeCell ref="C65:N6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Admin</cp:lastModifiedBy>
  <cp:lastPrinted>2012-12-27T10:03:48Z</cp:lastPrinted>
  <dcterms:modified xsi:type="dcterms:W3CDTF">2013-07-30T06:50:03Z</dcterms:modified>
  <cp:revision>0</cp:revision>
  <dc:subject/>
  <dc:title/>
</cp:coreProperties>
</file>