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ОТЧЕТ</t>
  </si>
  <si>
    <t xml:space="preserve">                                       Отчет</t>
  </si>
  <si>
    <t xml:space="preserve"> по  задолженности ответственных квартиросьемщиков на 01.08.2013г.</t>
  </si>
  <si>
    <t xml:space="preserve">по ж/домам находящихся в управлении ООО"Конаковский Жилкомсервис"</t>
  </si>
  <si>
    <t xml:space="preserve">№      п/п</t>
  </si>
  <si>
    <t xml:space="preserve">Адрес</t>
  </si>
  <si>
    <t xml:space="preserve">Долг</t>
  </si>
  <si>
    <t xml:space="preserve">Пени</t>
  </si>
  <si>
    <t xml:space="preserve">Итого:</t>
  </si>
  <si>
    <t xml:space="preserve">население по сост на 01.05.2011года</t>
  </si>
  <si>
    <t xml:space="preserve">нежилые помещения</t>
  </si>
  <si>
    <t xml:space="preserve">Итого: нежилые помещения   </t>
  </si>
  <si>
    <t xml:space="preserve">пр.Ленина, 1</t>
  </si>
  <si>
    <t xml:space="preserve">пр.Ленина, 2</t>
  </si>
  <si>
    <t xml:space="preserve">пр.Ленина, 3а</t>
  </si>
  <si>
    <t xml:space="preserve">пр.Ленина, 4</t>
  </si>
  <si>
    <t xml:space="preserve">пр.Ленина, 5а</t>
  </si>
  <si>
    <t xml:space="preserve">пр.Ленина, 8</t>
  </si>
  <si>
    <t xml:space="preserve">пр.Ленина, 10</t>
  </si>
  <si>
    <t xml:space="preserve">пр.Ленина, 12</t>
  </si>
  <si>
    <t xml:space="preserve">пр.Ленина, 18</t>
  </si>
  <si>
    <t xml:space="preserve">пр.Ленина, 19</t>
  </si>
  <si>
    <t xml:space="preserve">ул.Энергетиков, 1</t>
  </si>
  <si>
    <t xml:space="preserve">ул.Энергетиков, 2</t>
  </si>
  <si>
    <t xml:space="preserve">ул.Энергетиков, 3</t>
  </si>
  <si>
    <t xml:space="preserve">ул.Энергетиков, 4</t>
  </si>
  <si>
    <t xml:space="preserve">ул.Энергетиков, 5</t>
  </si>
  <si>
    <t xml:space="preserve">ул.Энергетиков, 6</t>
  </si>
  <si>
    <t xml:space="preserve">ул.Энергетиков, 7</t>
  </si>
  <si>
    <t xml:space="preserve">ул.Энергетиков, 8</t>
  </si>
  <si>
    <t xml:space="preserve">ул.Энергетиков, 9</t>
  </si>
  <si>
    <t xml:space="preserve">ул.Энергетиков, 10</t>
  </si>
  <si>
    <t xml:space="preserve">ул.Энергетиков, 11</t>
  </si>
  <si>
    <t xml:space="preserve">ул.Энергетиков, 16</t>
  </si>
  <si>
    <t xml:space="preserve">ул.Энергетиков, 18</t>
  </si>
  <si>
    <t xml:space="preserve">ул.Энергетиков, 20</t>
  </si>
  <si>
    <t xml:space="preserve">ул.Энергетиков, 21</t>
  </si>
  <si>
    <t xml:space="preserve">ул.Энергетиков, 27</t>
  </si>
  <si>
    <t xml:space="preserve">ул.Энергетиков, 34</t>
  </si>
  <si>
    <t xml:space="preserve">ул.Энергетиков, 35</t>
  </si>
  <si>
    <t xml:space="preserve">ул.Энергетиков, 37</t>
  </si>
  <si>
    <t xml:space="preserve">ул.Вас-кого, 33</t>
  </si>
  <si>
    <t xml:space="preserve">ул.Наб.Волги, 32</t>
  </si>
  <si>
    <t xml:space="preserve">ул.Наб.Волги, 34</t>
  </si>
  <si>
    <t xml:space="preserve">ул.Наб.Волги, 36</t>
  </si>
  <si>
    <t xml:space="preserve">ул.Наб.Волги, 38</t>
  </si>
  <si>
    <t xml:space="preserve">ул.Наб.Волги, 40</t>
  </si>
  <si>
    <t xml:space="preserve">ул.Наб.Волги, 48</t>
  </si>
  <si>
    <t xml:space="preserve">ул.Наб.Волги, 52</t>
  </si>
  <si>
    <t xml:space="preserve">ул.Гагарина, 1</t>
  </si>
  <si>
    <t xml:space="preserve">ул.Гагарина, 4</t>
  </si>
  <si>
    <t xml:space="preserve">ул.Гагарина, 5</t>
  </si>
  <si>
    <t xml:space="preserve">ул.Гагарина, 6</t>
  </si>
  <si>
    <t xml:space="preserve">ул.Гагарина, 16</t>
  </si>
  <si>
    <t xml:space="preserve">ул.Гагарина, 19</t>
  </si>
  <si>
    <t xml:space="preserve">ул.Гагарина, 33</t>
  </si>
  <si>
    <t xml:space="preserve">ул.Гагарина, 40</t>
  </si>
  <si>
    <t xml:space="preserve">ул.Баскакова, 33</t>
  </si>
  <si>
    <t xml:space="preserve">Гл.экономист                                 Н.П,Коваль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#,##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6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41"/>
    <col collapsed="false" customWidth="true" hidden="true" outlineLevel="0" max="3" min="3" style="0" width="11.42"/>
    <col collapsed="false" customWidth="true" hidden="true" outlineLevel="0" max="4" min="4" style="0" width="8.28"/>
    <col collapsed="false" customWidth="true" hidden="true" outlineLevel="0" max="5" min="5" style="0" width="7.42"/>
    <col collapsed="false" customWidth="true" hidden="true" outlineLevel="0" max="6" min="6" style="0" width="8.14"/>
    <col collapsed="false" customWidth="true" hidden="true" outlineLevel="0" max="7" min="7" style="0" width="7.42"/>
    <col collapsed="false" customWidth="true" hidden="true" outlineLevel="0" max="8" min="8" style="0" width="8.56"/>
    <col collapsed="false" customWidth="true" hidden="true" outlineLevel="0" max="9" min="9" style="0" width="8.99"/>
    <col collapsed="false" customWidth="true" hidden="true" outlineLevel="0" max="10" min="10" style="0" width="6.56"/>
    <col collapsed="false" customWidth="true" hidden="true" outlineLevel="0" max="11" min="11" style="0" width="7.7"/>
    <col collapsed="false" customWidth="true" hidden="true" outlineLevel="0" max="12" min="12" style="0" width="8.99"/>
    <col collapsed="false" customWidth="true" hidden="false" outlineLevel="0" max="13" min="13" style="0" width="17.14"/>
    <col collapsed="false" customWidth="true" hidden="true" outlineLevel="0" max="14" min="14" style="0" width="10.41"/>
    <col collapsed="false" customWidth="true" hidden="true" outlineLevel="0" max="15" min="15" style="0" width="10.71"/>
    <col collapsed="false" customWidth="true" hidden="true" outlineLevel="0" max="16" min="16" style="0" width="10.85"/>
    <col collapsed="false" customWidth="true" hidden="false" outlineLevel="0" max="17" min="17" style="0" width="16.56"/>
    <col collapsed="false" customWidth="true" hidden="false" outlineLevel="0" max="18" min="18" style="0" width="14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A6" s="1"/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1"/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8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8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true" outlineLevel="0" collapsed="false">
      <c r="A12" s="6" t="s">
        <v>4</v>
      </c>
      <c r="B12" s="6" t="s">
        <v>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8" t="s">
        <v>6</v>
      </c>
      <c r="N12" s="9"/>
      <c r="O12" s="9"/>
      <c r="P12" s="9"/>
      <c r="Q12" s="10" t="s">
        <v>7</v>
      </c>
      <c r="R12" s="11" t="s">
        <v>8</v>
      </c>
    </row>
    <row r="13" customFormat="false" ht="42" hidden="false" customHeight="true" outlineLevel="0" collapsed="false">
      <c r="A13" s="6"/>
      <c r="B13" s="6"/>
      <c r="C13" s="6" t="s">
        <v>9</v>
      </c>
      <c r="D13" s="6" t="s">
        <v>10</v>
      </c>
      <c r="E13" s="6" t="s">
        <v>10</v>
      </c>
      <c r="F13" s="6" t="s">
        <v>10</v>
      </c>
      <c r="G13" s="6" t="s">
        <v>10</v>
      </c>
      <c r="H13" s="6" t="s">
        <v>10</v>
      </c>
      <c r="I13" s="6" t="s">
        <v>10</v>
      </c>
      <c r="J13" s="6" t="s">
        <v>10</v>
      </c>
      <c r="K13" s="6" t="s">
        <v>10</v>
      </c>
      <c r="L13" s="12" t="s">
        <v>11</v>
      </c>
      <c r="M13" s="8"/>
      <c r="N13" s="13"/>
      <c r="O13" s="13"/>
      <c r="P13" s="13"/>
      <c r="Q13" s="10"/>
      <c r="R13" s="11"/>
    </row>
    <row r="14" customFormat="false" ht="12.75" hidden="false" customHeight="false" outlineLevel="0" collapsed="false">
      <c r="A14" s="14" t="n">
        <v>1</v>
      </c>
      <c r="B14" s="15" t="s">
        <v>12</v>
      </c>
      <c r="C14" s="16" t="n">
        <v>3479.6</v>
      </c>
      <c r="D14" s="16" t="n">
        <v>56.1</v>
      </c>
      <c r="E14" s="17" t="n">
        <v>42.4</v>
      </c>
      <c r="F14" s="17" t="n">
        <v>45.8</v>
      </c>
      <c r="G14" s="18"/>
      <c r="H14" s="18"/>
      <c r="I14" s="18"/>
      <c r="J14" s="18"/>
      <c r="K14" s="18"/>
      <c r="L14" s="19" t="n">
        <f aca="false">SUM(D14:K14)</f>
        <v>144.3</v>
      </c>
      <c r="M14" s="19" t="n">
        <v>371866.11</v>
      </c>
      <c r="N14" s="20"/>
      <c r="O14" s="20"/>
      <c r="P14" s="19"/>
      <c r="Q14" s="21" t="n">
        <v>29551.22</v>
      </c>
      <c r="R14" s="22" t="n">
        <f aca="false">M14+Q14</f>
        <v>401417.33</v>
      </c>
      <c r="S14" s="23"/>
      <c r="T14" s="23"/>
      <c r="U14" s="23"/>
      <c r="V14" s="23"/>
      <c r="W14" s="23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3"/>
      <c r="CQ14" s="23"/>
      <c r="CR14" s="23"/>
      <c r="CS14" s="23"/>
      <c r="CT14" s="23"/>
    </row>
    <row r="15" customFormat="false" ht="12.75" hidden="false" customHeight="false" outlineLevel="0" collapsed="false">
      <c r="A15" s="25" t="n">
        <v>2</v>
      </c>
      <c r="B15" s="26" t="s">
        <v>13</v>
      </c>
      <c r="C15" s="16" t="n">
        <v>3172.8</v>
      </c>
      <c r="D15" s="16" t="n">
        <v>44.9</v>
      </c>
      <c r="E15" s="27" t="n">
        <v>55</v>
      </c>
      <c r="F15" s="27" t="n">
        <v>44.3</v>
      </c>
      <c r="G15" s="18" t="n">
        <v>44.8</v>
      </c>
      <c r="H15" s="18" t="n">
        <v>41.8</v>
      </c>
      <c r="I15" s="18" t="n">
        <v>56.3</v>
      </c>
      <c r="J15" s="18" t="n">
        <v>42.1</v>
      </c>
      <c r="K15" s="18" t="n">
        <v>43.4</v>
      </c>
      <c r="L15" s="19" t="n">
        <f aca="false">SUM(D15:K15)</f>
        <v>372.6</v>
      </c>
      <c r="M15" s="19" t="n">
        <v>291302.45</v>
      </c>
      <c r="N15" s="28"/>
      <c r="O15" s="28"/>
      <c r="P15" s="19"/>
      <c r="Q15" s="29" t="n">
        <v>27264.15</v>
      </c>
      <c r="R15" s="22" t="n">
        <f aca="false">M15+Q15</f>
        <v>318566.6</v>
      </c>
    </row>
    <row r="16" customFormat="false" ht="12.75" hidden="false" customHeight="false" outlineLevel="0" collapsed="false">
      <c r="A16" s="30" t="n">
        <v>3</v>
      </c>
      <c r="B16" s="31" t="s">
        <v>14</v>
      </c>
      <c r="C16" s="16" t="n">
        <v>3844.2</v>
      </c>
      <c r="D16" s="16"/>
      <c r="E16" s="27"/>
      <c r="F16" s="27"/>
      <c r="G16" s="18"/>
      <c r="H16" s="18"/>
      <c r="I16" s="18"/>
      <c r="J16" s="18"/>
      <c r="K16" s="18"/>
      <c r="L16" s="19" t="n">
        <f aca="false">SUM(D16:K16)</f>
        <v>0</v>
      </c>
      <c r="M16" s="19" t="n">
        <v>351034.32</v>
      </c>
      <c r="N16" s="28"/>
      <c r="O16" s="28"/>
      <c r="P16" s="19"/>
      <c r="Q16" s="29" t="n">
        <v>19212.99</v>
      </c>
      <c r="R16" s="22" t="n">
        <f aca="false">M16+Q16</f>
        <v>370247.31</v>
      </c>
    </row>
    <row r="17" customFormat="false" ht="12.75" hidden="false" customHeight="false" outlineLevel="0" collapsed="false">
      <c r="A17" s="30" t="n">
        <v>4</v>
      </c>
      <c r="B17" s="31" t="s">
        <v>15</v>
      </c>
      <c r="C17" s="16" t="n">
        <v>3542.2</v>
      </c>
      <c r="D17" s="16" t="n">
        <v>42.6</v>
      </c>
      <c r="E17" s="27"/>
      <c r="F17" s="27"/>
      <c r="G17" s="18"/>
      <c r="H17" s="18"/>
      <c r="I17" s="18"/>
      <c r="J17" s="18"/>
      <c r="K17" s="18"/>
      <c r="L17" s="19" t="n">
        <f aca="false">SUM(D17:K17)</f>
        <v>42.6</v>
      </c>
      <c r="M17" s="19" t="n">
        <v>468617.74</v>
      </c>
      <c r="N17" s="28"/>
      <c r="O17" s="28"/>
      <c r="P17" s="19"/>
      <c r="Q17" s="29" t="n">
        <v>35882.4</v>
      </c>
      <c r="R17" s="22" t="n">
        <f aca="false">M17+Q17</f>
        <v>504500.14</v>
      </c>
    </row>
    <row r="18" customFormat="false" ht="12.75" hidden="false" customHeight="false" outlineLevel="0" collapsed="false">
      <c r="A18" s="30" t="n">
        <v>5</v>
      </c>
      <c r="B18" s="31" t="s">
        <v>16</v>
      </c>
      <c r="C18" s="16" t="n">
        <v>3830.7</v>
      </c>
      <c r="D18" s="16"/>
      <c r="E18" s="27"/>
      <c r="F18" s="27"/>
      <c r="G18" s="18"/>
      <c r="H18" s="18"/>
      <c r="I18" s="18"/>
      <c r="J18" s="18"/>
      <c r="K18" s="18"/>
      <c r="L18" s="19" t="n">
        <f aca="false">SUM(D18:K18)</f>
        <v>0</v>
      </c>
      <c r="M18" s="19" t="n">
        <v>389479.86</v>
      </c>
      <c r="N18" s="28"/>
      <c r="O18" s="28"/>
      <c r="P18" s="19"/>
      <c r="Q18" s="29" t="n">
        <v>12348.02</v>
      </c>
      <c r="R18" s="22" t="n">
        <f aca="false">M18+Q18</f>
        <v>401827.88</v>
      </c>
    </row>
    <row r="19" customFormat="false" ht="12.75" hidden="false" customHeight="false" outlineLevel="0" collapsed="false">
      <c r="A19" s="30" t="n">
        <v>6</v>
      </c>
      <c r="B19" s="31" t="s">
        <v>17</v>
      </c>
      <c r="C19" s="16" t="n">
        <v>3242.8</v>
      </c>
      <c r="D19" s="16" t="n">
        <v>44.9</v>
      </c>
      <c r="E19" s="27" t="n">
        <v>44.9</v>
      </c>
      <c r="F19" s="27" t="n">
        <v>41.8</v>
      </c>
      <c r="G19" s="18" t="n">
        <v>41.7</v>
      </c>
      <c r="H19" s="18" t="n">
        <v>55.8</v>
      </c>
      <c r="I19" s="18" t="n">
        <v>56.4</v>
      </c>
      <c r="J19" s="18"/>
      <c r="K19" s="18"/>
      <c r="L19" s="19" t="n">
        <f aca="false">SUM(D19:K19)</f>
        <v>285.5</v>
      </c>
      <c r="M19" s="19" t="n">
        <v>374529.21</v>
      </c>
      <c r="N19" s="28"/>
      <c r="O19" s="28"/>
      <c r="P19" s="19"/>
      <c r="Q19" s="29" t="n">
        <v>17278.88</v>
      </c>
      <c r="R19" s="22" t="n">
        <f aca="false">M19+Q19</f>
        <v>391808.09</v>
      </c>
    </row>
    <row r="20" customFormat="false" ht="12.75" hidden="false" customHeight="false" outlineLevel="0" collapsed="false">
      <c r="A20" s="30" t="n">
        <v>7</v>
      </c>
      <c r="B20" s="31" t="s">
        <v>18</v>
      </c>
      <c r="C20" s="16" t="n">
        <v>3408.3</v>
      </c>
      <c r="D20" s="16" t="n">
        <v>41.3</v>
      </c>
      <c r="E20" s="27"/>
      <c r="F20" s="27"/>
      <c r="G20" s="18"/>
      <c r="H20" s="18"/>
      <c r="I20" s="18"/>
      <c r="J20" s="18"/>
      <c r="K20" s="18"/>
      <c r="L20" s="19" t="n">
        <f aca="false">SUM(D20:K20)</f>
        <v>41.3</v>
      </c>
      <c r="M20" s="19" t="n">
        <v>222373.26</v>
      </c>
      <c r="N20" s="28"/>
      <c r="O20" s="28"/>
      <c r="P20" s="19"/>
      <c r="Q20" s="29" t="n">
        <v>1901.91</v>
      </c>
      <c r="R20" s="22" t="n">
        <f aca="false">M20+Q20</f>
        <v>224275.17</v>
      </c>
    </row>
    <row r="21" customFormat="false" ht="12.75" hidden="false" customHeight="false" outlineLevel="0" collapsed="false">
      <c r="A21" s="30" t="n">
        <v>8</v>
      </c>
      <c r="B21" s="31" t="s">
        <v>19</v>
      </c>
      <c r="C21" s="16" t="n">
        <v>3212.4</v>
      </c>
      <c r="D21" s="16" t="n">
        <v>41.7</v>
      </c>
      <c r="E21" s="27" t="n">
        <v>54.6</v>
      </c>
      <c r="F21" s="27" t="n">
        <v>41.5</v>
      </c>
      <c r="G21" s="18" t="n">
        <v>43.9</v>
      </c>
      <c r="H21" s="18" t="n">
        <v>32.3</v>
      </c>
      <c r="I21" s="18" t="n">
        <v>54.7</v>
      </c>
      <c r="J21" s="18"/>
      <c r="K21" s="18"/>
      <c r="L21" s="19" t="n">
        <f aca="false">SUM(D21:K21)</f>
        <v>268.7</v>
      </c>
      <c r="M21" s="19" t="n">
        <v>226480.87</v>
      </c>
      <c r="N21" s="28"/>
      <c r="O21" s="28"/>
      <c r="P21" s="19"/>
      <c r="Q21" s="29" t="n">
        <v>6643.37</v>
      </c>
      <c r="R21" s="22" t="n">
        <f aca="false">M21+Q21</f>
        <v>233124.24</v>
      </c>
    </row>
    <row r="22" customFormat="false" ht="12.75" hidden="false" customHeight="false" outlineLevel="0" collapsed="false">
      <c r="A22" s="30" t="n">
        <v>9</v>
      </c>
      <c r="B22" s="31" t="s">
        <v>20</v>
      </c>
      <c r="C22" s="16" t="n">
        <v>3857.5</v>
      </c>
      <c r="D22" s="16"/>
      <c r="E22" s="27"/>
      <c r="F22" s="27"/>
      <c r="G22" s="18"/>
      <c r="H22" s="18"/>
      <c r="I22" s="18"/>
      <c r="J22" s="18"/>
      <c r="K22" s="18"/>
      <c r="L22" s="19" t="n">
        <f aca="false">SUM(D22:K22)</f>
        <v>0</v>
      </c>
      <c r="M22" s="19" t="n">
        <v>267944.45</v>
      </c>
      <c r="N22" s="28"/>
      <c r="O22" s="28"/>
      <c r="P22" s="28"/>
      <c r="Q22" s="29" t="n">
        <v>4514.39</v>
      </c>
      <c r="R22" s="22" t="n">
        <f aca="false">M22+Q22</f>
        <v>272458.84</v>
      </c>
    </row>
    <row r="23" customFormat="false" ht="12.75" hidden="false" customHeight="false" outlineLevel="0" collapsed="false">
      <c r="A23" s="30" t="n">
        <v>10</v>
      </c>
      <c r="B23" s="31" t="s">
        <v>21</v>
      </c>
      <c r="C23" s="16" t="n">
        <v>3219.3</v>
      </c>
      <c r="D23" s="16"/>
      <c r="E23" s="27"/>
      <c r="F23" s="27"/>
      <c r="G23" s="18"/>
      <c r="H23" s="18"/>
      <c r="I23" s="18"/>
      <c r="J23" s="18"/>
      <c r="K23" s="18"/>
      <c r="L23" s="19" t="n">
        <f aca="false">SUM(D23:K23)</f>
        <v>0</v>
      </c>
      <c r="M23" s="19" t="n">
        <v>266658.63</v>
      </c>
      <c r="N23" s="28"/>
      <c r="O23" s="28"/>
      <c r="P23" s="28"/>
      <c r="Q23" s="29" t="n">
        <v>9286.94</v>
      </c>
      <c r="R23" s="22" t="n">
        <f aca="false">M23+Q23</f>
        <v>275945.57</v>
      </c>
    </row>
    <row r="24" customFormat="false" ht="12.75" hidden="false" customHeight="false" outlineLevel="0" collapsed="false">
      <c r="A24" s="30" t="n">
        <v>11</v>
      </c>
      <c r="B24" s="31" t="s">
        <v>22</v>
      </c>
      <c r="C24" s="16" t="n">
        <v>3454.2</v>
      </c>
      <c r="D24" s="16"/>
      <c r="E24" s="27"/>
      <c r="F24" s="27"/>
      <c r="G24" s="18"/>
      <c r="H24" s="18"/>
      <c r="I24" s="18"/>
      <c r="J24" s="18"/>
      <c r="K24" s="18"/>
      <c r="L24" s="19" t="n">
        <f aca="false">SUM(D24:K24)</f>
        <v>0</v>
      </c>
      <c r="M24" s="19" t="n">
        <v>334005.9</v>
      </c>
      <c r="N24" s="28"/>
      <c r="O24" s="28"/>
      <c r="P24" s="19"/>
      <c r="Q24" s="29" t="n">
        <v>51293.36</v>
      </c>
      <c r="R24" s="22" t="n">
        <f aca="false">M24+Q24</f>
        <v>385299.26</v>
      </c>
    </row>
    <row r="25" customFormat="false" ht="12.75" hidden="false" customHeight="false" outlineLevel="0" collapsed="false">
      <c r="A25" s="30" t="n">
        <v>12</v>
      </c>
      <c r="B25" s="31" t="s">
        <v>23</v>
      </c>
      <c r="C25" s="16" t="n">
        <v>3455.9</v>
      </c>
      <c r="D25" s="16"/>
      <c r="E25" s="27"/>
      <c r="F25" s="27"/>
      <c r="G25" s="18"/>
      <c r="H25" s="18"/>
      <c r="I25" s="18"/>
      <c r="J25" s="18"/>
      <c r="K25" s="18"/>
      <c r="L25" s="19" t="n">
        <f aca="false">SUM(D25:K25)</f>
        <v>0</v>
      </c>
      <c r="M25" s="19" t="n">
        <v>250227.32</v>
      </c>
      <c r="N25" s="28"/>
      <c r="O25" s="28"/>
      <c r="P25" s="19"/>
      <c r="Q25" s="29" t="n">
        <v>5694.79</v>
      </c>
      <c r="R25" s="22" t="n">
        <f aca="false">M25+Q25</f>
        <v>255922.11</v>
      </c>
    </row>
    <row r="26" customFormat="false" ht="12.75" hidden="false" customHeight="false" outlineLevel="0" collapsed="false">
      <c r="A26" s="30" t="n">
        <v>13</v>
      </c>
      <c r="B26" s="31" t="s">
        <v>24</v>
      </c>
      <c r="C26" s="16" t="n">
        <v>3315.2</v>
      </c>
      <c r="D26" s="16" t="n">
        <v>75.5</v>
      </c>
      <c r="E26" s="27" t="n">
        <v>41.4</v>
      </c>
      <c r="F26" s="27"/>
      <c r="G26" s="18"/>
      <c r="H26" s="18"/>
      <c r="I26" s="18"/>
      <c r="J26" s="18"/>
      <c r="K26" s="18"/>
      <c r="L26" s="19" t="n">
        <f aca="false">SUM(D26:K26)</f>
        <v>116.9</v>
      </c>
      <c r="M26" s="19" t="n">
        <v>669362.03</v>
      </c>
      <c r="N26" s="28"/>
      <c r="O26" s="28"/>
      <c r="P26" s="19"/>
      <c r="Q26" s="29" t="n">
        <v>117853.7</v>
      </c>
      <c r="R26" s="22" t="n">
        <f aca="false">M26+Q26</f>
        <v>787215.73</v>
      </c>
    </row>
    <row r="27" customFormat="false" ht="12.75" hidden="false" customHeight="false" outlineLevel="0" collapsed="false">
      <c r="A27" s="30" t="n">
        <v>14</v>
      </c>
      <c r="B27" s="31" t="s">
        <v>25</v>
      </c>
      <c r="C27" s="16" t="n">
        <v>3429.3</v>
      </c>
      <c r="D27" s="16"/>
      <c r="E27" s="27"/>
      <c r="F27" s="27"/>
      <c r="G27" s="18"/>
      <c r="H27" s="18"/>
      <c r="I27" s="18"/>
      <c r="J27" s="18"/>
      <c r="K27" s="18"/>
      <c r="L27" s="19" t="n">
        <f aca="false">SUM(D27:K27)</f>
        <v>0</v>
      </c>
      <c r="M27" s="19" t="n">
        <v>335290.83</v>
      </c>
      <c r="N27" s="28"/>
      <c r="O27" s="28"/>
      <c r="P27" s="19"/>
      <c r="Q27" s="29" t="n">
        <v>13016.98</v>
      </c>
      <c r="R27" s="22" t="n">
        <f aca="false">M27+Q27</f>
        <v>348307.81</v>
      </c>
    </row>
    <row r="28" customFormat="false" ht="12.75" hidden="false" customHeight="false" outlineLevel="0" collapsed="false">
      <c r="A28" s="30" t="n">
        <v>15</v>
      </c>
      <c r="B28" s="31" t="s">
        <v>26</v>
      </c>
      <c r="C28" s="16" t="n">
        <v>3462.1</v>
      </c>
      <c r="D28" s="16"/>
      <c r="E28" s="27"/>
      <c r="F28" s="27"/>
      <c r="G28" s="18"/>
      <c r="H28" s="18"/>
      <c r="I28" s="18"/>
      <c r="J28" s="18"/>
      <c r="K28" s="18"/>
      <c r="L28" s="19" t="n">
        <f aca="false">SUM(D28:K28)</f>
        <v>0</v>
      </c>
      <c r="M28" s="19" t="n">
        <v>403114.5</v>
      </c>
      <c r="N28" s="28"/>
      <c r="O28" s="28"/>
      <c r="P28" s="19"/>
      <c r="Q28" s="29" t="n">
        <v>26856.94</v>
      </c>
      <c r="R28" s="22" t="n">
        <f aca="false">M28+Q28</f>
        <v>429971.44</v>
      </c>
    </row>
    <row r="29" customFormat="false" ht="12.75" hidden="false" customHeight="false" outlineLevel="0" collapsed="false">
      <c r="A29" s="30" t="n">
        <v>16</v>
      </c>
      <c r="B29" s="31" t="s">
        <v>27</v>
      </c>
      <c r="C29" s="16" t="n">
        <v>3558.1</v>
      </c>
      <c r="D29" s="16"/>
      <c r="E29" s="27"/>
      <c r="F29" s="27"/>
      <c r="G29" s="18"/>
      <c r="H29" s="18"/>
      <c r="I29" s="18"/>
      <c r="J29" s="18"/>
      <c r="K29" s="18"/>
      <c r="L29" s="19" t="n">
        <f aca="false">SUM(D29:K29)</f>
        <v>0</v>
      </c>
      <c r="M29" s="19" t="n">
        <v>369329.33</v>
      </c>
      <c r="N29" s="28"/>
      <c r="O29" s="28"/>
      <c r="P29" s="19"/>
      <c r="Q29" s="29" t="n">
        <v>11381.43</v>
      </c>
      <c r="R29" s="22" t="n">
        <f aca="false">M29+Q29</f>
        <v>380710.76</v>
      </c>
    </row>
    <row r="30" customFormat="false" ht="12.75" hidden="false" customHeight="false" outlineLevel="0" collapsed="false">
      <c r="A30" s="30" t="n">
        <v>17</v>
      </c>
      <c r="B30" s="31" t="s">
        <v>28</v>
      </c>
      <c r="C30" s="16" t="n">
        <v>3565.2</v>
      </c>
      <c r="D30" s="16"/>
      <c r="E30" s="27"/>
      <c r="F30" s="27"/>
      <c r="G30" s="18"/>
      <c r="H30" s="18"/>
      <c r="I30" s="18"/>
      <c r="J30" s="18"/>
      <c r="K30" s="18"/>
      <c r="L30" s="19" t="n">
        <f aca="false">SUM(D30:K30)</f>
        <v>0</v>
      </c>
      <c r="M30" s="19" t="n">
        <v>391017.36</v>
      </c>
      <c r="N30" s="28"/>
      <c r="O30" s="28"/>
      <c r="P30" s="19"/>
      <c r="Q30" s="29" t="n">
        <v>15027.61</v>
      </c>
      <c r="R30" s="22" t="n">
        <f aca="false">M30+Q30</f>
        <v>406044.97</v>
      </c>
    </row>
    <row r="31" customFormat="false" ht="12.75" hidden="false" customHeight="false" outlineLevel="0" collapsed="false">
      <c r="A31" s="30" t="n">
        <v>18</v>
      </c>
      <c r="B31" s="31" t="s">
        <v>29</v>
      </c>
      <c r="C31" s="16" t="n">
        <v>3527</v>
      </c>
      <c r="D31" s="16"/>
      <c r="E31" s="27"/>
      <c r="F31" s="27"/>
      <c r="G31" s="18"/>
      <c r="H31" s="18"/>
      <c r="I31" s="18"/>
      <c r="J31" s="18"/>
      <c r="K31" s="18"/>
      <c r="L31" s="19" t="n">
        <f aca="false">SUM(D31:K31)</f>
        <v>0</v>
      </c>
      <c r="M31" s="19" t="n">
        <v>326919.86</v>
      </c>
      <c r="N31" s="28"/>
      <c r="O31" s="28"/>
      <c r="P31" s="19"/>
      <c r="Q31" s="29" t="n">
        <v>24904.35</v>
      </c>
      <c r="R31" s="22" t="n">
        <f aca="false">M31+Q31</f>
        <v>351824.21</v>
      </c>
    </row>
    <row r="32" customFormat="false" ht="12.75" hidden="false" customHeight="false" outlineLevel="0" collapsed="false">
      <c r="A32" s="30" t="n">
        <v>19</v>
      </c>
      <c r="B32" s="31" t="s">
        <v>30</v>
      </c>
      <c r="C32" s="16" t="n">
        <v>3455.9</v>
      </c>
      <c r="D32" s="16"/>
      <c r="E32" s="27"/>
      <c r="F32" s="27"/>
      <c r="G32" s="18"/>
      <c r="H32" s="18"/>
      <c r="I32" s="18"/>
      <c r="J32" s="18"/>
      <c r="K32" s="18"/>
      <c r="L32" s="19" t="n">
        <f aca="false">SUM(D32:K32)</f>
        <v>0</v>
      </c>
      <c r="M32" s="19" t="n">
        <v>287210.58</v>
      </c>
      <c r="N32" s="28"/>
      <c r="O32" s="28"/>
      <c r="P32" s="19"/>
      <c r="Q32" s="29" t="n">
        <v>11136.57</v>
      </c>
      <c r="R32" s="22" t="n">
        <f aca="false">M32+Q32</f>
        <v>298347.15</v>
      </c>
    </row>
    <row r="33" customFormat="false" ht="12.75" hidden="false" customHeight="false" outlineLevel="0" collapsed="false">
      <c r="A33" s="30" t="n">
        <v>20</v>
      </c>
      <c r="B33" s="31" t="s">
        <v>31</v>
      </c>
      <c r="C33" s="16" t="n">
        <v>3505.6</v>
      </c>
      <c r="D33" s="16"/>
      <c r="E33" s="27"/>
      <c r="F33" s="27"/>
      <c r="G33" s="18"/>
      <c r="H33" s="18"/>
      <c r="I33" s="18"/>
      <c r="J33" s="18"/>
      <c r="K33" s="18"/>
      <c r="L33" s="19" t="n">
        <f aca="false">SUM(D33:K33)</f>
        <v>0</v>
      </c>
      <c r="M33" s="19" t="n">
        <v>404929.72</v>
      </c>
      <c r="N33" s="28"/>
      <c r="O33" s="28"/>
      <c r="P33" s="19"/>
      <c r="Q33" s="29" t="n">
        <v>53792.33</v>
      </c>
      <c r="R33" s="22" t="n">
        <f aca="false">M33+Q33</f>
        <v>458722.05</v>
      </c>
    </row>
    <row r="34" customFormat="false" ht="12.75" hidden="false" customHeight="false" outlineLevel="0" collapsed="false">
      <c r="A34" s="30" t="n">
        <v>21</v>
      </c>
      <c r="B34" s="31" t="s">
        <v>32</v>
      </c>
      <c r="C34" s="16" t="n">
        <v>3484.9</v>
      </c>
      <c r="D34" s="16" t="n">
        <v>62.1</v>
      </c>
      <c r="E34" s="27" t="n">
        <v>46</v>
      </c>
      <c r="F34" s="27"/>
      <c r="G34" s="18"/>
      <c r="H34" s="18"/>
      <c r="I34" s="18"/>
      <c r="J34" s="18"/>
      <c r="K34" s="18"/>
      <c r="L34" s="19" t="n">
        <f aca="false">SUM(D34:K34)</f>
        <v>108.1</v>
      </c>
      <c r="M34" s="19" t="n">
        <v>282741.77</v>
      </c>
      <c r="N34" s="28"/>
      <c r="O34" s="28"/>
      <c r="P34" s="19"/>
      <c r="Q34" s="29" t="n">
        <v>7871.23</v>
      </c>
      <c r="R34" s="22" t="n">
        <f aca="false">M34+Q34</f>
        <v>290613</v>
      </c>
    </row>
    <row r="35" customFormat="false" ht="12.75" hidden="false" customHeight="false" outlineLevel="0" collapsed="false">
      <c r="A35" s="30" t="n">
        <v>22</v>
      </c>
      <c r="B35" s="31" t="s">
        <v>33</v>
      </c>
      <c r="C35" s="16" t="n">
        <v>6218.8</v>
      </c>
      <c r="D35" s="16"/>
      <c r="E35" s="32"/>
      <c r="F35" s="27"/>
      <c r="G35" s="18"/>
      <c r="H35" s="18"/>
      <c r="I35" s="18"/>
      <c r="J35" s="18"/>
      <c r="K35" s="18"/>
      <c r="L35" s="19" t="n">
        <f aca="false">SUM(D35:K35)</f>
        <v>0</v>
      </c>
      <c r="M35" s="19" t="n">
        <v>406493.75</v>
      </c>
      <c r="N35" s="28"/>
      <c r="O35" s="28"/>
      <c r="P35" s="19"/>
      <c r="Q35" s="29" t="n">
        <v>4355.03</v>
      </c>
      <c r="R35" s="22" t="n">
        <f aca="false">M35+Q35</f>
        <v>410848.78</v>
      </c>
    </row>
    <row r="36" customFormat="false" ht="12.75" hidden="false" customHeight="false" outlineLevel="0" collapsed="false">
      <c r="A36" s="30" t="n">
        <v>23</v>
      </c>
      <c r="B36" s="31" t="s">
        <v>34</v>
      </c>
      <c r="C36" s="16" t="n">
        <v>6133.4</v>
      </c>
      <c r="D36" s="16"/>
      <c r="E36" s="32"/>
      <c r="F36" s="27"/>
      <c r="G36" s="18"/>
      <c r="H36" s="18"/>
      <c r="I36" s="18"/>
      <c r="J36" s="18"/>
      <c r="K36" s="18"/>
      <c r="L36" s="19" t="n">
        <f aca="false">SUM(D36:K36)</f>
        <v>0</v>
      </c>
      <c r="M36" s="19" t="n">
        <v>893224.11</v>
      </c>
      <c r="N36" s="28"/>
      <c r="O36" s="28"/>
      <c r="P36" s="19"/>
      <c r="Q36" s="29" t="n">
        <v>128368.94</v>
      </c>
      <c r="R36" s="22" t="n">
        <f aca="false">M36+Q36</f>
        <v>1021593.05</v>
      </c>
    </row>
    <row r="37" customFormat="false" ht="12.75" hidden="false" customHeight="false" outlineLevel="0" collapsed="false">
      <c r="A37" s="30" t="n">
        <v>24</v>
      </c>
      <c r="B37" s="31" t="s">
        <v>35</v>
      </c>
      <c r="C37" s="16" t="n">
        <v>3469.4</v>
      </c>
      <c r="D37" s="16"/>
      <c r="E37" s="27"/>
      <c r="F37" s="27"/>
      <c r="G37" s="18"/>
      <c r="H37" s="18"/>
      <c r="I37" s="18"/>
      <c r="J37" s="18"/>
      <c r="K37" s="18"/>
      <c r="L37" s="19" t="n">
        <f aca="false">SUM(D37:K37)</f>
        <v>0</v>
      </c>
      <c r="M37" s="19" t="n">
        <v>513201.96</v>
      </c>
      <c r="N37" s="28"/>
      <c r="O37" s="28"/>
      <c r="P37" s="19"/>
      <c r="Q37" s="29" t="n">
        <v>30743.61</v>
      </c>
      <c r="R37" s="22" t="n">
        <f aca="false">M37+Q37</f>
        <v>543945.57</v>
      </c>
    </row>
    <row r="38" customFormat="false" ht="12.75" hidden="false" customHeight="false" outlineLevel="0" collapsed="false">
      <c r="A38" s="30" t="n">
        <v>25</v>
      </c>
      <c r="B38" s="31" t="s">
        <v>36</v>
      </c>
      <c r="C38" s="16" t="n">
        <v>3494.8</v>
      </c>
      <c r="D38" s="16" t="n">
        <v>44.9</v>
      </c>
      <c r="E38" s="27" t="n">
        <v>42</v>
      </c>
      <c r="F38" s="27" t="n">
        <v>55.1</v>
      </c>
      <c r="G38" s="18"/>
      <c r="H38" s="18"/>
      <c r="I38" s="18"/>
      <c r="J38" s="18"/>
      <c r="K38" s="18"/>
      <c r="L38" s="19" t="n">
        <f aca="false">SUM(D38:K38)</f>
        <v>142</v>
      </c>
      <c r="M38" s="19" t="n">
        <v>306601.19</v>
      </c>
      <c r="N38" s="28"/>
      <c r="O38" s="28"/>
      <c r="P38" s="19"/>
      <c r="Q38" s="29" t="n">
        <v>13857.97</v>
      </c>
      <c r="R38" s="22" t="n">
        <f aca="false">M38+Q38</f>
        <v>320459.16</v>
      </c>
    </row>
    <row r="39" customFormat="false" ht="12.75" hidden="false" customHeight="false" outlineLevel="0" collapsed="false">
      <c r="A39" s="30" t="n">
        <v>26</v>
      </c>
      <c r="B39" s="31" t="s">
        <v>37</v>
      </c>
      <c r="C39" s="16" t="n">
        <v>3525.3</v>
      </c>
      <c r="D39" s="16"/>
      <c r="E39" s="27"/>
      <c r="F39" s="27"/>
      <c r="G39" s="18"/>
      <c r="H39" s="18"/>
      <c r="I39" s="18"/>
      <c r="J39" s="18"/>
      <c r="K39" s="18"/>
      <c r="L39" s="19" t="n">
        <f aca="false">SUM(D39:K39)</f>
        <v>0</v>
      </c>
      <c r="M39" s="19" t="n">
        <v>433772.96</v>
      </c>
      <c r="N39" s="28"/>
      <c r="O39" s="28"/>
      <c r="P39" s="19"/>
      <c r="Q39" s="29" t="n">
        <v>28533.2</v>
      </c>
      <c r="R39" s="22" t="n">
        <f aca="false">M39+Q39</f>
        <v>462306.16</v>
      </c>
    </row>
    <row r="40" customFormat="false" ht="12.75" hidden="false" customHeight="false" outlineLevel="0" collapsed="false">
      <c r="A40" s="30" t="n">
        <v>27</v>
      </c>
      <c r="B40" s="31" t="s">
        <v>38</v>
      </c>
      <c r="C40" s="16" t="n">
        <v>3593</v>
      </c>
      <c r="D40" s="16"/>
      <c r="E40" s="27"/>
      <c r="F40" s="27"/>
      <c r="G40" s="18"/>
      <c r="H40" s="18"/>
      <c r="I40" s="18"/>
      <c r="J40" s="18"/>
      <c r="K40" s="18"/>
      <c r="L40" s="19" t="n">
        <f aca="false">SUM(D40:K40)</f>
        <v>0</v>
      </c>
      <c r="M40" s="19" t="n">
        <v>335691.89</v>
      </c>
      <c r="N40" s="28"/>
      <c r="O40" s="28"/>
      <c r="P40" s="19"/>
      <c r="Q40" s="29" t="n">
        <v>11745.14</v>
      </c>
      <c r="R40" s="22" t="n">
        <f aca="false">M40+Q40</f>
        <v>347437.03</v>
      </c>
    </row>
    <row r="41" customFormat="false" ht="12.75" hidden="false" customHeight="false" outlineLevel="0" collapsed="false">
      <c r="A41" s="30" t="n">
        <v>28</v>
      </c>
      <c r="B41" s="31" t="s">
        <v>39</v>
      </c>
      <c r="C41" s="16" t="n">
        <v>3577.6</v>
      </c>
      <c r="D41" s="16"/>
      <c r="E41" s="27"/>
      <c r="F41" s="27"/>
      <c r="G41" s="18"/>
      <c r="H41" s="18"/>
      <c r="I41" s="18"/>
      <c r="J41" s="18"/>
      <c r="K41" s="18"/>
      <c r="L41" s="19" t="n">
        <f aca="false">SUM(D41:K41)</f>
        <v>0</v>
      </c>
      <c r="M41" s="19" t="n">
        <v>192774.14</v>
      </c>
      <c r="N41" s="28"/>
      <c r="O41" s="28"/>
      <c r="P41" s="19"/>
      <c r="Q41" s="29" t="n">
        <v>867.46</v>
      </c>
      <c r="R41" s="22" t="n">
        <f aca="false">M41+Q41</f>
        <v>193641.6</v>
      </c>
    </row>
    <row r="42" customFormat="false" ht="12.75" hidden="false" customHeight="false" outlineLevel="0" collapsed="false">
      <c r="A42" s="30" t="n">
        <v>29</v>
      </c>
      <c r="B42" s="31" t="s">
        <v>40</v>
      </c>
      <c r="C42" s="16" t="n">
        <v>4470.1</v>
      </c>
      <c r="D42" s="16"/>
      <c r="E42" s="27"/>
      <c r="F42" s="27"/>
      <c r="G42" s="18"/>
      <c r="H42" s="18"/>
      <c r="I42" s="18"/>
      <c r="J42" s="18"/>
      <c r="K42" s="18"/>
      <c r="L42" s="19" t="n">
        <f aca="false">SUM(D42:K42)</f>
        <v>0</v>
      </c>
      <c r="M42" s="19" t="n">
        <v>678050.4</v>
      </c>
      <c r="N42" s="28"/>
      <c r="O42" s="28"/>
      <c r="P42" s="19"/>
      <c r="Q42" s="29" t="n">
        <v>64679.16</v>
      </c>
      <c r="R42" s="22" t="n">
        <f aca="false">M42+Q42</f>
        <v>742729.56</v>
      </c>
    </row>
    <row r="43" customFormat="false" ht="12.75" hidden="false" customHeight="false" outlineLevel="0" collapsed="false">
      <c r="A43" s="30" t="n">
        <v>30</v>
      </c>
      <c r="B43" s="31" t="s">
        <v>41</v>
      </c>
      <c r="C43" s="16" t="n">
        <v>5492.4</v>
      </c>
      <c r="D43" s="16"/>
      <c r="E43" s="32"/>
      <c r="F43" s="27"/>
      <c r="G43" s="18"/>
      <c r="H43" s="18"/>
      <c r="I43" s="18"/>
      <c r="J43" s="18"/>
      <c r="K43" s="18"/>
      <c r="L43" s="19" t="n">
        <f aca="false">SUM(D43:K43)</f>
        <v>0</v>
      </c>
      <c r="M43" s="19" t="n">
        <v>426119.37</v>
      </c>
      <c r="N43" s="28"/>
      <c r="O43" s="28"/>
      <c r="P43" s="28"/>
      <c r="Q43" s="29" t="n">
        <v>12340.05</v>
      </c>
      <c r="R43" s="22" t="n">
        <f aca="false">M43+Q43</f>
        <v>438459.42</v>
      </c>
    </row>
    <row r="44" customFormat="false" ht="12.75" hidden="false" customHeight="false" outlineLevel="0" collapsed="false">
      <c r="A44" s="30" t="n">
        <v>31</v>
      </c>
      <c r="B44" s="31" t="s">
        <v>42</v>
      </c>
      <c r="C44" s="16" t="n">
        <v>3213.5</v>
      </c>
      <c r="D44" s="16"/>
      <c r="E44" s="32"/>
      <c r="F44" s="27"/>
      <c r="G44" s="18"/>
      <c r="H44" s="18"/>
      <c r="I44" s="18"/>
      <c r="J44" s="18"/>
      <c r="K44" s="18"/>
      <c r="L44" s="19" t="n">
        <f aca="false">SUM(D44:K44)</f>
        <v>0</v>
      </c>
      <c r="M44" s="19" t="n">
        <v>195530.18</v>
      </c>
      <c r="N44" s="28"/>
      <c r="O44" s="28"/>
      <c r="P44" s="28"/>
      <c r="Q44" s="29" t="n">
        <v>959.21</v>
      </c>
      <c r="R44" s="22" t="n">
        <f aca="false">M44+Q44</f>
        <v>196489.39</v>
      </c>
    </row>
    <row r="45" customFormat="false" ht="12.75" hidden="false" customHeight="false" outlineLevel="0" collapsed="false">
      <c r="A45" s="30" t="n">
        <v>32</v>
      </c>
      <c r="B45" s="31" t="s">
        <v>43</v>
      </c>
      <c r="C45" s="16" t="n">
        <v>3278.8</v>
      </c>
      <c r="D45" s="16" t="n">
        <v>14.1</v>
      </c>
      <c r="E45" s="32"/>
      <c r="F45" s="27"/>
      <c r="G45" s="18"/>
      <c r="H45" s="18"/>
      <c r="I45" s="18"/>
      <c r="J45" s="18"/>
      <c r="K45" s="18"/>
      <c r="L45" s="19" t="n">
        <f aca="false">SUM(D45:K45)</f>
        <v>14.1</v>
      </c>
      <c r="M45" s="19" t="n">
        <v>179522.79</v>
      </c>
      <c r="N45" s="28"/>
      <c r="O45" s="28"/>
      <c r="P45" s="28"/>
      <c r="Q45" s="29" t="n">
        <v>533.59</v>
      </c>
      <c r="R45" s="22" t="n">
        <f aca="false">M45+Q45</f>
        <v>180056.38</v>
      </c>
    </row>
    <row r="46" customFormat="false" ht="12.75" hidden="false" customHeight="false" outlineLevel="0" collapsed="false">
      <c r="A46" s="30" t="n">
        <v>33</v>
      </c>
      <c r="B46" s="31" t="s">
        <v>44</v>
      </c>
      <c r="C46" s="16" t="n">
        <v>3237.8</v>
      </c>
      <c r="D46" s="16"/>
      <c r="E46" s="32"/>
      <c r="F46" s="27"/>
      <c r="G46" s="18"/>
      <c r="H46" s="18"/>
      <c r="I46" s="18"/>
      <c r="J46" s="18"/>
      <c r="K46" s="18"/>
      <c r="L46" s="19" t="n">
        <f aca="false">SUM(D46:K46)</f>
        <v>0</v>
      </c>
      <c r="M46" s="19" t="n">
        <v>298400.22</v>
      </c>
      <c r="N46" s="28"/>
      <c r="O46" s="28"/>
      <c r="P46" s="28"/>
      <c r="Q46" s="29" t="n">
        <v>5752.63</v>
      </c>
      <c r="R46" s="22" t="n">
        <f aca="false">M46+Q46</f>
        <v>304152.85</v>
      </c>
    </row>
    <row r="47" customFormat="false" ht="12.75" hidden="false" customHeight="false" outlineLevel="0" collapsed="false">
      <c r="A47" s="30" t="n">
        <v>34</v>
      </c>
      <c r="B47" s="31" t="s">
        <v>45</v>
      </c>
      <c r="C47" s="16" t="n">
        <v>3306.9</v>
      </c>
      <c r="D47" s="16"/>
      <c r="E47" s="32"/>
      <c r="F47" s="27"/>
      <c r="G47" s="18"/>
      <c r="H47" s="18"/>
      <c r="I47" s="18"/>
      <c r="J47" s="18"/>
      <c r="K47" s="18"/>
      <c r="L47" s="19" t="n">
        <f aca="false">SUM(D47:K47)</f>
        <v>0</v>
      </c>
      <c r="M47" s="19" t="n">
        <v>472849.18</v>
      </c>
      <c r="N47" s="28"/>
      <c r="O47" s="28"/>
      <c r="P47" s="28"/>
      <c r="Q47" s="29" t="n">
        <v>37172.11</v>
      </c>
      <c r="R47" s="22" t="n">
        <f aca="false">M47+Q47</f>
        <v>510021.29</v>
      </c>
    </row>
    <row r="48" customFormat="false" ht="12.75" hidden="false" customHeight="false" outlineLevel="0" collapsed="false">
      <c r="A48" s="30" t="n">
        <v>35</v>
      </c>
      <c r="B48" s="31" t="s">
        <v>46</v>
      </c>
      <c r="C48" s="16" t="n">
        <v>3305.7</v>
      </c>
      <c r="D48" s="16" t="n">
        <v>19.1</v>
      </c>
      <c r="E48" s="32"/>
      <c r="F48" s="27"/>
      <c r="G48" s="18"/>
      <c r="H48" s="18"/>
      <c r="I48" s="18"/>
      <c r="J48" s="18"/>
      <c r="K48" s="18"/>
      <c r="L48" s="19" t="n">
        <f aca="false">SUM(D48:K48)</f>
        <v>19.1</v>
      </c>
      <c r="M48" s="19" t="n">
        <v>292529.39</v>
      </c>
      <c r="N48" s="28"/>
      <c r="O48" s="28"/>
      <c r="P48" s="28"/>
      <c r="Q48" s="29" t="n">
        <v>2207.35</v>
      </c>
      <c r="R48" s="22" t="n">
        <f aca="false">M48+Q48</f>
        <v>294736.74</v>
      </c>
    </row>
    <row r="49" customFormat="false" ht="12.75" hidden="false" customHeight="false" outlineLevel="0" collapsed="false">
      <c r="A49" s="30" t="n">
        <v>36</v>
      </c>
      <c r="B49" s="31" t="s">
        <v>47</v>
      </c>
      <c r="C49" s="16" t="n">
        <v>2706.2</v>
      </c>
      <c r="D49" s="16"/>
      <c r="E49" s="32"/>
      <c r="F49" s="27"/>
      <c r="G49" s="18"/>
      <c r="H49" s="18"/>
      <c r="I49" s="18"/>
      <c r="J49" s="18"/>
      <c r="K49" s="18"/>
      <c r="L49" s="19" t="n">
        <f aca="false">SUM(D49:K49)</f>
        <v>0</v>
      </c>
      <c r="M49" s="19" t="n">
        <v>318083.41</v>
      </c>
      <c r="N49" s="28"/>
      <c r="O49" s="28"/>
      <c r="P49" s="19"/>
      <c r="Q49" s="29" t="n">
        <v>14100.89</v>
      </c>
      <c r="R49" s="22" t="n">
        <f aca="false">M49+Q49</f>
        <v>332184.3</v>
      </c>
    </row>
    <row r="50" customFormat="false" ht="12.75" hidden="false" customHeight="false" outlineLevel="0" collapsed="false">
      <c r="A50" s="30" t="n">
        <v>37</v>
      </c>
      <c r="B50" s="31" t="s">
        <v>48</v>
      </c>
      <c r="C50" s="16" t="n">
        <v>2773.8</v>
      </c>
      <c r="D50" s="16"/>
      <c r="E50" s="32"/>
      <c r="F50" s="27"/>
      <c r="G50" s="18"/>
      <c r="H50" s="18"/>
      <c r="I50" s="18"/>
      <c r="J50" s="18"/>
      <c r="K50" s="18"/>
      <c r="L50" s="19" t="n">
        <f aca="false">SUM(D50:K50)</f>
        <v>0</v>
      </c>
      <c r="M50" s="19" t="n">
        <v>225497.27</v>
      </c>
      <c r="N50" s="28"/>
      <c r="O50" s="28"/>
      <c r="P50" s="19"/>
      <c r="Q50" s="29" t="n">
        <v>13513.09</v>
      </c>
      <c r="R50" s="22" t="n">
        <f aca="false">M50+Q50</f>
        <v>239010.36</v>
      </c>
    </row>
    <row r="51" customFormat="false" ht="12.75" hidden="false" customHeight="false" outlineLevel="0" collapsed="false">
      <c r="A51" s="30" t="n">
        <v>38</v>
      </c>
      <c r="B51" s="33" t="s">
        <v>49</v>
      </c>
      <c r="C51" s="16" t="n">
        <v>3047</v>
      </c>
      <c r="D51" s="16" t="n">
        <v>72.6</v>
      </c>
      <c r="E51" s="27" t="n">
        <v>71.7</v>
      </c>
      <c r="F51" s="27"/>
      <c r="G51" s="18"/>
      <c r="H51" s="18"/>
      <c r="I51" s="18"/>
      <c r="J51" s="18"/>
      <c r="K51" s="18"/>
      <c r="L51" s="19" t="n">
        <f aca="false">SUM(D51:K51)</f>
        <v>144.3</v>
      </c>
      <c r="M51" s="19" t="n">
        <v>589156.54</v>
      </c>
      <c r="N51" s="28"/>
      <c r="O51" s="28"/>
      <c r="P51" s="19"/>
      <c r="Q51" s="29" t="n">
        <v>84573.17</v>
      </c>
      <c r="R51" s="22" t="n">
        <f aca="false">M51+Q51</f>
        <v>673729.71</v>
      </c>
    </row>
    <row r="52" customFormat="false" ht="12.75" hidden="false" customHeight="false" outlineLevel="0" collapsed="false">
      <c r="A52" s="34" t="n">
        <v>39</v>
      </c>
      <c r="B52" s="33" t="s">
        <v>50</v>
      </c>
      <c r="C52" s="16" t="n">
        <v>3038.7</v>
      </c>
      <c r="D52" s="16" t="n">
        <v>71.5</v>
      </c>
      <c r="E52" s="27" t="n">
        <v>71.4</v>
      </c>
      <c r="F52" s="27"/>
      <c r="G52" s="18"/>
      <c r="H52" s="18"/>
      <c r="I52" s="18"/>
      <c r="J52" s="18"/>
      <c r="K52" s="18"/>
      <c r="L52" s="19" t="n">
        <f aca="false">SUM(D52:K52)</f>
        <v>142.9</v>
      </c>
      <c r="M52" s="19" t="n">
        <v>286290.88</v>
      </c>
      <c r="N52" s="28"/>
      <c r="O52" s="28"/>
      <c r="P52" s="19"/>
      <c r="Q52" s="29" t="n">
        <v>3451.86</v>
      </c>
      <c r="R52" s="22" t="n">
        <f aca="false">M52+Q52</f>
        <v>289742.74</v>
      </c>
    </row>
    <row r="53" customFormat="false" ht="12.75" hidden="false" customHeight="false" outlineLevel="0" collapsed="false">
      <c r="A53" s="34" t="n">
        <v>40</v>
      </c>
      <c r="B53" s="31" t="s">
        <v>51</v>
      </c>
      <c r="C53" s="16" t="n">
        <v>2527.8</v>
      </c>
      <c r="D53" s="16" t="n">
        <v>232.5</v>
      </c>
      <c r="E53" s="27"/>
      <c r="F53" s="27"/>
      <c r="G53" s="18"/>
      <c r="H53" s="18"/>
      <c r="I53" s="18"/>
      <c r="J53" s="18"/>
      <c r="K53" s="18"/>
      <c r="L53" s="19" t="n">
        <f aca="false">SUM(D53:K53)</f>
        <v>232.5</v>
      </c>
      <c r="M53" s="19" t="n">
        <v>505142.16</v>
      </c>
      <c r="N53" s="28"/>
      <c r="O53" s="28"/>
      <c r="P53" s="19"/>
      <c r="Q53" s="29" t="n">
        <v>72524.56</v>
      </c>
      <c r="R53" s="22" t="n">
        <f aca="false">M53+Q53</f>
        <v>577666.72</v>
      </c>
    </row>
    <row r="54" customFormat="false" ht="12.75" hidden="false" customHeight="false" outlineLevel="0" collapsed="false">
      <c r="A54" s="30" t="n">
        <v>41</v>
      </c>
      <c r="B54" s="31" t="s">
        <v>52</v>
      </c>
      <c r="C54" s="16" t="n">
        <v>3400</v>
      </c>
      <c r="D54" s="16" t="n">
        <v>57.5</v>
      </c>
      <c r="E54" s="27"/>
      <c r="F54" s="27"/>
      <c r="G54" s="18"/>
      <c r="H54" s="18"/>
      <c r="I54" s="18"/>
      <c r="J54" s="18"/>
      <c r="K54" s="18"/>
      <c r="L54" s="19" t="n">
        <f aca="false">SUM(D54:K54)</f>
        <v>57.5</v>
      </c>
      <c r="M54" s="19" t="n">
        <v>364829.27</v>
      </c>
      <c r="N54" s="28"/>
      <c r="O54" s="28"/>
      <c r="P54" s="19"/>
      <c r="Q54" s="29" t="n">
        <v>10577.21</v>
      </c>
      <c r="R54" s="22" t="n">
        <f aca="false">M54+Q54</f>
        <v>375406.48</v>
      </c>
    </row>
    <row r="55" customFormat="false" ht="12.75" hidden="false" customHeight="false" outlineLevel="0" collapsed="false">
      <c r="A55" s="30" t="n">
        <v>42</v>
      </c>
      <c r="B55" s="31" t="s">
        <v>53</v>
      </c>
      <c r="C55" s="16" t="n">
        <v>3899</v>
      </c>
      <c r="D55" s="16"/>
      <c r="E55" s="35"/>
      <c r="F55" s="27"/>
      <c r="G55" s="18"/>
      <c r="H55" s="18"/>
      <c r="I55" s="18"/>
      <c r="J55" s="18"/>
      <c r="K55" s="18"/>
      <c r="L55" s="19" t="n">
        <f aca="false">SUM(D55:K55)</f>
        <v>0</v>
      </c>
      <c r="M55" s="19" t="n">
        <v>376660.47</v>
      </c>
      <c r="N55" s="28"/>
      <c r="O55" s="28"/>
      <c r="P55" s="19"/>
      <c r="Q55" s="29" t="n">
        <v>28328.22</v>
      </c>
      <c r="R55" s="22" t="n">
        <f aca="false">M55+Q55</f>
        <v>404988.69</v>
      </c>
    </row>
    <row r="56" customFormat="false" ht="12.75" hidden="false" customHeight="false" outlineLevel="0" collapsed="false">
      <c r="A56" s="30" t="n">
        <v>43</v>
      </c>
      <c r="B56" s="31" t="s">
        <v>54</v>
      </c>
      <c r="C56" s="16" t="n">
        <v>3870.1</v>
      </c>
      <c r="D56" s="16"/>
      <c r="E56" s="32"/>
      <c r="F56" s="27"/>
      <c r="G56" s="18"/>
      <c r="H56" s="18"/>
      <c r="I56" s="18"/>
      <c r="J56" s="18"/>
      <c r="K56" s="18"/>
      <c r="L56" s="19" t="n">
        <f aca="false">SUM(D56:K56)</f>
        <v>0</v>
      </c>
      <c r="M56" s="19" t="n">
        <v>423583.51</v>
      </c>
      <c r="N56" s="28"/>
      <c r="O56" s="28"/>
      <c r="P56" s="28"/>
      <c r="Q56" s="29" t="n">
        <v>34363.46</v>
      </c>
      <c r="R56" s="22" t="n">
        <f aca="false">M56+Q56</f>
        <v>457946.97</v>
      </c>
    </row>
    <row r="57" customFormat="false" ht="11.25" hidden="false" customHeight="true" outlineLevel="0" collapsed="false">
      <c r="A57" s="30" t="n">
        <v>44</v>
      </c>
      <c r="B57" s="31" t="s">
        <v>55</v>
      </c>
      <c r="C57" s="16" t="n">
        <v>6496.8</v>
      </c>
      <c r="D57" s="16"/>
      <c r="E57" s="32"/>
      <c r="F57" s="27"/>
      <c r="G57" s="18"/>
      <c r="H57" s="18"/>
      <c r="I57" s="18"/>
      <c r="J57" s="18"/>
      <c r="K57" s="18"/>
      <c r="L57" s="19" t="n">
        <f aca="false">SUM(D57:K57)</f>
        <v>0</v>
      </c>
      <c r="M57" s="19" t="n">
        <v>357415.98</v>
      </c>
      <c r="N57" s="28"/>
      <c r="O57" s="28"/>
      <c r="P57" s="28"/>
      <c r="Q57" s="29" t="n">
        <v>2173.64</v>
      </c>
      <c r="R57" s="22" t="n">
        <f aca="false">M57+Q57</f>
        <v>359589.62</v>
      </c>
    </row>
    <row r="58" customFormat="false" ht="16.5" hidden="false" customHeight="true" outlineLevel="0" collapsed="false">
      <c r="A58" s="30" t="n">
        <v>45</v>
      </c>
      <c r="B58" s="31" t="s">
        <v>56</v>
      </c>
      <c r="C58" s="16" t="n">
        <v>6807</v>
      </c>
      <c r="D58" s="16"/>
      <c r="E58" s="32"/>
      <c r="F58" s="27"/>
      <c r="G58" s="18"/>
      <c r="H58" s="18"/>
      <c r="I58" s="18"/>
      <c r="J58" s="18"/>
      <c r="K58" s="18"/>
      <c r="L58" s="19" t="n">
        <f aca="false">SUM(D58:K58)</f>
        <v>0</v>
      </c>
      <c r="M58" s="19" t="n">
        <v>537553.85</v>
      </c>
      <c r="N58" s="28"/>
      <c r="O58" s="28"/>
      <c r="P58" s="28"/>
      <c r="Q58" s="29" t="n">
        <v>12982.58</v>
      </c>
      <c r="R58" s="22" t="n">
        <f aca="false">M58+Q58</f>
        <v>550536.43</v>
      </c>
    </row>
    <row r="59" customFormat="false" ht="12.75" hidden="false" customHeight="false" outlineLevel="0" collapsed="false">
      <c r="A59" s="30" t="n">
        <v>46</v>
      </c>
      <c r="B59" s="31" t="s">
        <v>57</v>
      </c>
      <c r="C59" s="16" t="n">
        <v>10017.6</v>
      </c>
      <c r="D59" s="16"/>
      <c r="E59" s="32"/>
      <c r="F59" s="27"/>
      <c r="G59" s="18"/>
      <c r="H59" s="18"/>
      <c r="I59" s="18"/>
      <c r="J59" s="18"/>
      <c r="K59" s="18"/>
      <c r="L59" s="19" t="n">
        <f aca="false">SUM(D59:K59)</f>
        <v>0</v>
      </c>
      <c r="M59" s="19" t="n">
        <v>655785.72</v>
      </c>
      <c r="N59" s="28"/>
      <c r="O59" s="28"/>
      <c r="P59" s="28"/>
      <c r="Q59" s="29" t="n">
        <v>3815.53</v>
      </c>
      <c r="R59" s="22" t="n">
        <f aca="false">M59+Q59</f>
        <v>659601.25</v>
      </c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36"/>
      <c r="N60" s="36"/>
      <c r="O60" s="36"/>
      <c r="P60" s="36"/>
      <c r="Q60" s="36"/>
      <c r="R60" s="36"/>
    </row>
    <row r="61" customFormat="false" ht="12.75" hidden="false" customHeight="false" outlineLevel="0" collapsed="false">
      <c r="N61" s="37"/>
    </row>
    <row r="62" customFormat="false" ht="12.75" hidden="false" customHeight="false" outlineLevel="0" collapsed="false">
      <c r="B62" s="38"/>
      <c r="E62" s="0" t="s">
        <v>58</v>
      </c>
      <c r="O62" s="39"/>
      <c r="P62" s="37"/>
    </row>
    <row r="63" customFormat="false" ht="12.75" hidden="false" customHeight="false" outlineLevel="0" collapsed="false">
      <c r="L63" s="40"/>
      <c r="M63" s="40"/>
    </row>
  </sheetData>
  <mergeCells count="10">
    <mergeCell ref="B6:Q6"/>
    <mergeCell ref="B7:Q7"/>
    <mergeCell ref="A8:Q8"/>
    <mergeCell ref="A12:A13"/>
    <mergeCell ref="B12:B13"/>
    <mergeCell ref="C12:G12"/>
    <mergeCell ref="M12:M13"/>
    <mergeCell ref="N12:P12"/>
    <mergeCell ref="Q12:Q13"/>
    <mergeCell ref="R12:R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User</cp:lastModifiedBy>
  <cp:lastPrinted>2013-07-23T10:06:41Z</cp:lastPrinted>
  <dcterms:modified xsi:type="dcterms:W3CDTF">2013-08-15T11:04:55Z</dcterms:modified>
  <cp:revision>0</cp:revision>
  <dc:subject/>
  <dc:title/>
</cp:coreProperties>
</file>