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 </t>
  </si>
  <si>
    <r>
      <rPr>
        <b val="true"/>
        <sz val="14"/>
        <rFont val="Arial Cyr"/>
        <family val="2"/>
        <charset val="204"/>
      </rPr>
      <t xml:space="preserve">РАСЧЕТ КОММУНАЛЬНЫХ УСЛУГ ПО ХОЛОДНОМУ ВОДОСНАБЖЕНИЮ И ВОДООТВЕДЕНИЮ за </t>
    </r>
    <r>
      <rPr>
        <b val="true"/>
        <sz val="14"/>
        <rFont val="Arial Cyr"/>
        <family val="0"/>
        <charset val="204"/>
      </rPr>
      <t xml:space="preserve">АПРЕЛЬ</t>
    </r>
    <r>
      <rPr>
        <b val="true"/>
        <sz val="14"/>
        <rFont val="Arial Cyr"/>
        <family val="2"/>
        <charset val="204"/>
      </rPr>
      <t xml:space="preserve"> 2025 года</t>
    </r>
  </si>
  <si>
    <t xml:space="preserve">ЖИЛЫХ ДОМОВ НАХОДЯЩИХСЯ В УПРАВЛЕНИИ ООО "Конаковский Жилкомсервис"</t>
  </si>
  <si>
    <t xml:space="preserve">убыток (между формулой и нормативом ОДН)</t>
  </si>
  <si>
    <t xml:space="preserve">водоканал</t>
  </si>
  <si>
    <t xml:space="preserve">№      п/п</t>
  </si>
  <si>
    <t xml:space="preserve">Адрес</t>
  </si>
  <si>
    <t xml:space="preserve">Общая площадь жилого дома (население), м2</t>
  </si>
  <si>
    <t xml:space="preserve">Общая площадь нежилого помещения, м2</t>
  </si>
  <si>
    <t xml:space="preserve">Общая площадь  жилого дома м2,(население+нежилые помещения), гр.2.1.+ гр.2.2.</t>
  </si>
  <si>
    <t xml:space="preserve">Холодная вода </t>
  </si>
  <si>
    <t xml:space="preserve">Количество, м3 по ОДПУ.</t>
  </si>
  <si>
    <t xml:space="preserve">Всего кол-во человек,(население).</t>
  </si>
  <si>
    <t xml:space="preserve">Норматив на ОДН на ХВС, м3/м2/мес. убор.площ.</t>
  </si>
  <si>
    <t xml:space="preserve">Общая площадь мест убор. площ, м2.</t>
  </si>
  <si>
    <t xml:space="preserve">ОДН на ХВС, м3, гр.9*гр.10</t>
  </si>
  <si>
    <t xml:space="preserve">Кол-во человек с ИПУ, (население).</t>
  </si>
  <si>
    <t xml:space="preserve">Кол-во по ИПУ холодной воды население, м3</t>
  </si>
  <si>
    <t xml:space="preserve">Кол-во по ИПУ холодной воды, м3 нежилые помещения.</t>
  </si>
  <si>
    <t xml:space="preserve">ВСЕГО холодная вода, м3 на проживающих человек без ИПУ по нормативу с повышающим коэффициентом</t>
  </si>
  <si>
    <t xml:space="preserve">Холодная вода м3/чел./мес. (на проживающих человек без ИПУ), гр.25/гр.23</t>
  </si>
  <si>
    <t xml:space="preserve">ХВС</t>
  </si>
  <si>
    <t xml:space="preserve">ВО</t>
  </si>
  <si>
    <t xml:space="preserve">Показания ОДПУ, м3 ХВС на 21.03.2025 г. </t>
  </si>
  <si>
    <t xml:space="preserve">Показания ОДПУ, м3 ХВС на 20.04.2025 г.</t>
  </si>
  <si>
    <t xml:space="preserve">Показания ОДПУ М3 холодный воды на МЕСЯЦ, 30 дн</t>
  </si>
  <si>
    <t xml:space="preserve">Всего количество ХВС,м3 по ОДПУ за месяц (31 день). </t>
  </si>
  <si>
    <t xml:space="preserve">Всего количество ХВС,м3 (ОДПУ-м3, НЕЖИЛЫЕ ПОМЕЩЕНИЯ) гр.6 гр. 3а-гр.24</t>
  </si>
  <si>
    <t xml:space="preserve">АДРЕС</t>
  </si>
  <si>
    <t xml:space="preserve">Сумма по ОДН ХВС население и нежилые помещения, руб. гр. 13*гр.27</t>
  </si>
  <si>
    <t xml:space="preserve">Стоимость ОДН ХВС руб. за м2 население и нежилые помещения  гр.15/гр.3</t>
  </si>
  <si>
    <t xml:space="preserve">Сумма по ОДН ВО ХВС население и нежилые помещения, руб. </t>
  </si>
  <si>
    <t xml:space="preserve">Стоимость ОДН ВО руб. за м2 население и нежилые помещения  гр.17/гр.3</t>
  </si>
  <si>
    <t xml:space="preserve">Кол-во человек без ИПУ, население, гр.8-гр.21</t>
  </si>
  <si>
    <t xml:space="preserve">ХВС, м3 собств. пом. без ИПУ</t>
  </si>
  <si>
    <t xml:space="preserve">Чел. Без ИПУ по нормативу с повыш. Коэф.</t>
  </si>
  <si>
    <t xml:space="preserve">Дельта ОДН по Формуле, м3</t>
  </si>
  <si>
    <t xml:space="preserve">Дельта, руб. по формуле</t>
  </si>
  <si>
    <t xml:space="preserve">Разница дельта ОДН по формуле- норматив ОДН,м3</t>
  </si>
  <si>
    <t xml:space="preserve">Разница дельта ОДН по формуле- норматив ОДН, руб.</t>
  </si>
  <si>
    <t xml:space="preserve">Тариф</t>
  </si>
  <si>
    <t xml:space="preserve">2.1.</t>
  </si>
  <si>
    <t xml:space="preserve">2.2.</t>
  </si>
  <si>
    <t xml:space="preserve">24а</t>
  </si>
  <si>
    <t xml:space="preserve">ул.Наб.Волги, 38</t>
  </si>
  <si>
    <t xml:space="preserve">ул.Наб.Волги, 40</t>
  </si>
  <si>
    <t xml:space="preserve">ул.Баскакова, 33</t>
  </si>
  <si>
    <t xml:space="preserve">ВСЕГО</t>
  </si>
  <si>
    <t xml:space="preserve">исп. Н. А. Ческидова</t>
  </si>
  <si>
    <t xml:space="preserve">тел. 3-08-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 2" xfId="20"/>
    <cellStyle name="Обычный 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42"/>
    <col collapsed="false" customWidth="true" hidden="false" outlineLevel="0" max="3" min="3" style="1" width="18.28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7" min="6" style="1" width="12.14"/>
    <col collapsed="false" customWidth="true" hidden="true" outlineLevel="0" max="8" min="8" style="1" width="12.14"/>
    <col collapsed="false" customWidth="true" hidden="false" outlineLevel="0" max="9" min="9" style="1" width="12.14"/>
    <col collapsed="false" customWidth="true" hidden="false" outlineLevel="0" max="10" min="10" style="1" width="22.99"/>
    <col collapsed="false" customWidth="true" hidden="false" outlineLevel="0" max="11" min="11" style="1" width="9.28"/>
    <col collapsed="false" customWidth="true" hidden="false" outlineLevel="0" max="13" min="12" style="1" width="11.56"/>
    <col collapsed="false" customWidth="true" hidden="false" outlineLevel="0" max="14" min="14" style="1" width="19.41"/>
    <col collapsed="false" customWidth="true" hidden="false" outlineLevel="0" max="15" min="15" style="1" width="11.56"/>
    <col collapsed="false" customWidth="true" hidden="false" outlineLevel="0" max="16" min="16" style="1" width="12.85"/>
    <col collapsed="false" customWidth="true" hidden="false" outlineLevel="0" max="20" min="17" style="1" width="13.41"/>
    <col collapsed="false" customWidth="true" hidden="false" outlineLevel="0" max="21" min="21" style="1" width="11.7"/>
    <col collapsed="false" customWidth="true" hidden="false" outlineLevel="0" max="22" min="22" style="1" width="11.13"/>
    <col collapsed="false" customWidth="true" hidden="false" outlineLevel="0" max="24" min="23" style="1" width="15.85"/>
    <col collapsed="false" customWidth="true" hidden="false" outlineLevel="0" max="25" min="25" style="1" width="20.41"/>
    <col collapsed="false" customWidth="true" hidden="false" outlineLevel="0" max="26" min="26" style="1" width="19.56"/>
    <col collapsed="false" customWidth="true" hidden="true" outlineLevel="0" max="32" min="27" style="1" width="19.56"/>
    <col collapsed="false" customWidth="true" hidden="false" outlineLevel="0" max="33" min="33" style="1" width="19.56"/>
    <col collapsed="false" customWidth="false" hidden="false" outlineLevel="0" max="36" min="34" style="1" width="9.14"/>
    <col collapsed="false" customWidth="true" hidden="false" outlineLevel="0" max="37" min="37" style="1" width="10.13"/>
    <col collapsed="false" customWidth="false" hidden="false" outlineLevel="0" max="41" min="38" style="1" width="9.14"/>
    <col collapsed="false" customWidth="true" hidden="false" outlineLevel="0" max="42" min="42" style="1" width="11.85"/>
    <col collapsed="false" customWidth="true" hidden="false" outlineLevel="0" max="43" min="43" style="1" width="12.28"/>
    <col collapsed="false" customWidth="false" hidden="false" outlineLevel="0" max="46" min="44" style="1" width="9.14"/>
    <col collapsed="false" customWidth="true" hidden="false" outlineLevel="0" max="47" min="47" style="1" width="11.42"/>
    <col collapsed="false" customWidth="true" hidden="false" outlineLevel="0" max="48" min="48" style="1" width="9.41"/>
    <col collapsed="false" customWidth="true" hidden="false" outlineLevel="0" max="49" min="49" style="1" width="11.42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3</v>
      </c>
      <c r="AF3" s="4"/>
      <c r="AG3" s="4"/>
    </row>
    <row r="4" customFormat="false" ht="18.75" hidden="false" customHeight="false" outlineLevel="0" collapsed="false">
      <c r="A4" s="5"/>
      <c r="B4" s="5"/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9"/>
      <c r="AB4" s="9" t="s">
        <v>4</v>
      </c>
      <c r="AC4" s="9" t="s">
        <v>4</v>
      </c>
      <c r="AD4" s="9"/>
      <c r="AE4" s="9"/>
      <c r="AF4" s="10"/>
      <c r="AG4" s="11"/>
    </row>
    <row r="5" customFormat="false" ht="13.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  <c r="AE5" s="16"/>
      <c r="AF5" s="17"/>
      <c r="AG5" s="17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8" hidden="false" customHeight="true" outlineLevel="0" collapsed="false">
      <c r="A6" s="12"/>
      <c r="B6" s="13"/>
      <c r="C6" s="13"/>
      <c r="D6" s="13"/>
      <c r="E6" s="14"/>
      <c r="F6" s="19" t="s">
        <v>11</v>
      </c>
      <c r="G6" s="19"/>
      <c r="H6" s="19"/>
      <c r="I6" s="19"/>
      <c r="J6" s="20"/>
      <c r="K6" s="21" t="s">
        <v>12</v>
      </c>
      <c r="L6" s="21" t="s">
        <v>13</v>
      </c>
      <c r="M6" s="21" t="s">
        <v>14</v>
      </c>
      <c r="N6" s="22"/>
      <c r="O6" s="21" t="s">
        <v>15</v>
      </c>
      <c r="P6" s="22"/>
      <c r="Q6" s="22"/>
      <c r="R6" s="22"/>
      <c r="S6" s="22"/>
      <c r="T6" s="21" t="s">
        <v>16</v>
      </c>
      <c r="U6" s="21" t="s">
        <v>17</v>
      </c>
      <c r="V6" s="23"/>
      <c r="W6" s="21" t="s">
        <v>18</v>
      </c>
      <c r="X6" s="22"/>
      <c r="Y6" s="21" t="s">
        <v>19</v>
      </c>
      <c r="Z6" s="24" t="s">
        <v>20</v>
      </c>
      <c r="AA6" s="25"/>
      <c r="AB6" s="25"/>
      <c r="AC6" s="25"/>
      <c r="AD6" s="25"/>
      <c r="AE6" s="25" t="s">
        <v>21</v>
      </c>
      <c r="AF6" s="26" t="s">
        <v>22</v>
      </c>
      <c r="AG6" s="26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15.5" hidden="false" customHeight="true" outlineLevel="0" collapsed="false">
      <c r="A7" s="12"/>
      <c r="B7" s="13"/>
      <c r="C7" s="13"/>
      <c r="D7" s="13"/>
      <c r="E7" s="14"/>
      <c r="F7" s="21" t="s">
        <v>23</v>
      </c>
      <c r="G7" s="21" t="s">
        <v>24</v>
      </c>
      <c r="H7" s="21" t="s">
        <v>25</v>
      </c>
      <c r="I7" s="21" t="s">
        <v>26</v>
      </c>
      <c r="J7" s="27" t="s">
        <v>27</v>
      </c>
      <c r="K7" s="21"/>
      <c r="L7" s="21"/>
      <c r="M7" s="21"/>
      <c r="N7" s="28" t="s">
        <v>28</v>
      </c>
      <c r="O7" s="21"/>
      <c r="P7" s="29" t="s">
        <v>29</v>
      </c>
      <c r="Q7" s="30" t="s">
        <v>30</v>
      </c>
      <c r="R7" s="31" t="s">
        <v>31</v>
      </c>
      <c r="S7" s="31" t="s">
        <v>32</v>
      </c>
      <c r="T7" s="21"/>
      <c r="U7" s="21"/>
      <c r="V7" s="21" t="s">
        <v>33</v>
      </c>
      <c r="W7" s="21"/>
      <c r="X7" s="32" t="s">
        <v>34</v>
      </c>
      <c r="Y7" s="21"/>
      <c r="Z7" s="24"/>
      <c r="AA7" s="33" t="s">
        <v>35</v>
      </c>
      <c r="AB7" s="33" t="s">
        <v>36</v>
      </c>
      <c r="AC7" s="33" t="s">
        <v>37</v>
      </c>
      <c r="AD7" s="33" t="s">
        <v>38</v>
      </c>
      <c r="AE7" s="33" t="s">
        <v>39</v>
      </c>
      <c r="AF7" s="34" t="s">
        <v>39</v>
      </c>
      <c r="AG7" s="34" t="s">
        <v>40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5.75" hidden="false" customHeight="false" outlineLevel="0" collapsed="false">
      <c r="A8" s="35" t="n">
        <v>1</v>
      </c>
      <c r="B8" s="36" t="n">
        <v>2</v>
      </c>
      <c r="C8" s="36" t="s">
        <v>41</v>
      </c>
      <c r="D8" s="36" t="s">
        <v>42</v>
      </c>
      <c r="E8" s="37" t="n">
        <v>3</v>
      </c>
      <c r="F8" s="36" t="n">
        <v>4</v>
      </c>
      <c r="G8" s="36" t="n">
        <v>5</v>
      </c>
      <c r="H8" s="36"/>
      <c r="I8" s="37" t="n">
        <v>6</v>
      </c>
      <c r="J8" s="38" t="n">
        <v>7</v>
      </c>
      <c r="K8" s="39" t="n">
        <v>8</v>
      </c>
      <c r="L8" s="40" t="n">
        <v>9</v>
      </c>
      <c r="M8" s="40" t="n">
        <v>10</v>
      </c>
      <c r="N8" s="40" t="n">
        <v>12</v>
      </c>
      <c r="O8" s="40" t="n">
        <v>13</v>
      </c>
      <c r="P8" s="41" t="n">
        <v>15</v>
      </c>
      <c r="Q8" s="42" t="n">
        <v>16</v>
      </c>
      <c r="R8" s="43" t="n">
        <v>17</v>
      </c>
      <c r="S8" s="43" t="n">
        <v>18</v>
      </c>
      <c r="T8" s="39" t="n">
        <v>21</v>
      </c>
      <c r="U8" s="40" t="n">
        <v>22</v>
      </c>
      <c r="V8" s="40" t="n">
        <v>23</v>
      </c>
      <c r="W8" s="40" t="n">
        <v>24</v>
      </c>
      <c r="X8" s="40" t="s">
        <v>43</v>
      </c>
      <c r="Y8" s="40" t="n">
        <v>25</v>
      </c>
      <c r="Z8" s="44" t="n">
        <v>26</v>
      </c>
      <c r="AA8" s="45"/>
      <c r="AB8" s="45"/>
      <c r="AC8" s="45"/>
      <c r="AD8" s="45"/>
      <c r="AE8" s="45"/>
      <c r="AF8" s="45"/>
      <c r="AG8" s="46" t="n">
        <v>27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4.25" hidden="false" customHeight="false" outlineLevel="0" collapsed="false">
      <c r="A9" s="47" t="n">
        <v>1</v>
      </c>
      <c r="B9" s="48" t="s">
        <v>44</v>
      </c>
      <c r="C9" s="49" t="n">
        <v>3305.6</v>
      </c>
      <c r="D9" s="50" t="n">
        <v>19.3</v>
      </c>
      <c r="E9" s="51" t="n">
        <f aca="false">C9+D9</f>
        <v>3324.9</v>
      </c>
      <c r="F9" s="52" t="n">
        <v>83103</v>
      </c>
      <c r="G9" s="52" t="n">
        <v>83428</v>
      </c>
      <c r="H9" s="53" t="n">
        <f aca="false">G9-F9</f>
        <v>325</v>
      </c>
      <c r="I9" s="54" t="n">
        <f aca="false">G9-F9</f>
        <v>325</v>
      </c>
      <c r="J9" s="55" t="n">
        <f aca="false">I9-W9</f>
        <v>324.573</v>
      </c>
      <c r="K9" s="56" t="n">
        <v>130</v>
      </c>
      <c r="L9" s="57" t="n">
        <v>0.023</v>
      </c>
      <c r="M9" s="58" t="n">
        <v>448.7</v>
      </c>
      <c r="N9" s="48" t="s">
        <v>44</v>
      </c>
      <c r="O9" s="59" t="n">
        <f aca="false">L9*M9</f>
        <v>10.32</v>
      </c>
      <c r="P9" s="59" t="n">
        <f aca="false">O9*AG9</f>
        <v>208.26</v>
      </c>
      <c r="Q9" s="60" t="n">
        <f aca="false">P9/E9</f>
        <v>0.06</v>
      </c>
      <c r="R9" s="58" t="n">
        <f aca="false">(O9*34.44)*2</f>
        <v>710.84</v>
      </c>
      <c r="S9" s="58" t="n">
        <f aca="false">R9/E9</f>
        <v>0.21</v>
      </c>
      <c r="T9" s="56" t="n">
        <v>117</v>
      </c>
      <c r="U9" s="61" t="n">
        <v>330.24</v>
      </c>
      <c r="V9" s="62" t="n">
        <f aca="false">K9-T9</f>
        <v>13</v>
      </c>
      <c r="W9" s="57" t="n">
        <v>0.427</v>
      </c>
      <c r="X9" s="63" t="n">
        <v>11.97</v>
      </c>
      <c r="Y9" s="63" t="n">
        <v>77.805</v>
      </c>
      <c r="Z9" s="64" t="n">
        <f aca="false">Y9/V9</f>
        <v>5.99</v>
      </c>
      <c r="AA9" s="65" t="n">
        <f aca="false">V9*5.985</f>
        <v>77.81</v>
      </c>
      <c r="AB9" s="65" t="n">
        <f aca="false">I9-U9-W9-X9</f>
        <v>-17.64</v>
      </c>
      <c r="AC9" s="65" t="n">
        <f aca="false">AB9*AG9</f>
        <v>-355.98</v>
      </c>
      <c r="AD9" s="65" t="n">
        <f aca="false">AB9-O9</f>
        <v>-27.96</v>
      </c>
      <c r="AE9" s="65"/>
      <c r="AF9" s="65"/>
      <c r="AG9" s="66" t="n">
        <v>20.18</v>
      </c>
      <c r="AH9" s="67"/>
      <c r="AI9" s="67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4.25" hidden="false" customHeight="false" outlineLevel="0" collapsed="false">
      <c r="A10" s="47" t="n">
        <v>2</v>
      </c>
      <c r="B10" s="48" t="s">
        <v>45</v>
      </c>
      <c r="C10" s="49" t="n">
        <v>3299.6</v>
      </c>
      <c r="D10" s="50" t="n">
        <v>19.1</v>
      </c>
      <c r="E10" s="51" t="n">
        <f aca="false">C10+D10</f>
        <v>3318.7</v>
      </c>
      <c r="F10" s="68" t="n">
        <v>26447</v>
      </c>
      <c r="G10" s="68" t="n">
        <v>26757</v>
      </c>
      <c r="H10" s="53" t="n">
        <f aca="false">G10-F10</f>
        <v>310</v>
      </c>
      <c r="I10" s="54" t="n">
        <f aca="false">G10-F10</f>
        <v>310</v>
      </c>
      <c r="J10" s="55" t="n">
        <f aca="false">I10-W10</f>
        <v>309.108</v>
      </c>
      <c r="K10" s="56" t="n">
        <v>114</v>
      </c>
      <c r="L10" s="57" t="n">
        <v>0.023</v>
      </c>
      <c r="M10" s="58" t="n">
        <v>437</v>
      </c>
      <c r="N10" s="48" t="s">
        <v>45</v>
      </c>
      <c r="O10" s="59" t="n">
        <f aca="false">L10*M10</f>
        <v>10.05</v>
      </c>
      <c r="P10" s="59" t="n">
        <f aca="false">O10*AG10</f>
        <v>202.81</v>
      </c>
      <c r="Q10" s="60" t="n">
        <f aca="false">P10/E10</f>
        <v>0.06</v>
      </c>
      <c r="R10" s="58" t="n">
        <f aca="false">(O10*34.44)*2</f>
        <v>692.24</v>
      </c>
      <c r="S10" s="58" t="n">
        <f aca="false">R10/E10</f>
        <v>0.21</v>
      </c>
      <c r="T10" s="56" t="n">
        <v>99</v>
      </c>
      <c r="U10" s="61" t="n">
        <v>307.49</v>
      </c>
      <c r="V10" s="62" t="n">
        <f aca="false">K10-T10</f>
        <v>15</v>
      </c>
      <c r="W10" s="57" t="n">
        <v>0.892</v>
      </c>
      <c r="X10" s="63" t="n">
        <v>0</v>
      </c>
      <c r="Y10" s="63" t="n">
        <v>89.775</v>
      </c>
      <c r="Z10" s="64" t="n">
        <f aca="false">Y10/V10</f>
        <v>5.99</v>
      </c>
      <c r="AA10" s="65" t="n">
        <f aca="false">V10*5.985</f>
        <v>89.78</v>
      </c>
      <c r="AB10" s="65" t="n">
        <f aca="false">I10-U10-W10-X10</f>
        <v>1.62</v>
      </c>
      <c r="AC10" s="65" t="n">
        <f aca="false">AB10*AG10</f>
        <v>32.69</v>
      </c>
      <c r="AD10" s="65" t="n">
        <f aca="false">AB10-O10</f>
        <v>-8.43</v>
      </c>
      <c r="AE10" s="65"/>
      <c r="AF10" s="65"/>
      <c r="AG10" s="66" t="n">
        <v>20.18</v>
      </c>
      <c r="AH10" s="67"/>
      <c r="AI10" s="6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4.25" hidden="false" customHeight="false" outlineLevel="0" collapsed="false">
      <c r="A11" s="47" t="n">
        <v>3</v>
      </c>
      <c r="B11" s="48" t="s">
        <v>46</v>
      </c>
      <c r="C11" s="69" t="n">
        <v>10021.2</v>
      </c>
      <c r="D11" s="70"/>
      <c r="E11" s="71" t="n">
        <f aca="false">C11+D11</f>
        <v>10021.2</v>
      </c>
      <c r="F11" s="68" t="n">
        <v>96811</v>
      </c>
      <c r="G11" s="68" t="n">
        <v>97768</v>
      </c>
      <c r="H11" s="53" t="n">
        <f aca="false">G11-F11+G12-F12</f>
        <v>1304</v>
      </c>
      <c r="I11" s="54" t="n">
        <f aca="false">G11+G12-F11-F12</f>
        <v>1304</v>
      </c>
      <c r="J11" s="55" t="n">
        <f aca="false">I11+I12</f>
        <v>1304</v>
      </c>
      <c r="K11" s="72" t="n">
        <v>390</v>
      </c>
      <c r="L11" s="57" t="n">
        <v>0.023</v>
      </c>
      <c r="M11" s="58" t="n">
        <v>1819.6</v>
      </c>
      <c r="N11" s="48" t="s">
        <v>46</v>
      </c>
      <c r="O11" s="58" t="n">
        <f aca="false">L11*M11</f>
        <v>41.85</v>
      </c>
      <c r="P11" s="59" t="n">
        <f aca="false">O11*AG11</f>
        <v>844.53</v>
      </c>
      <c r="Q11" s="60" t="n">
        <f aca="false">P11/E11</f>
        <v>0.08</v>
      </c>
      <c r="R11" s="58" t="n">
        <f aca="false">(O11*34.44)*2</f>
        <v>2882.63</v>
      </c>
      <c r="S11" s="58" t="n">
        <f aca="false">R11/E11</f>
        <v>0.29</v>
      </c>
      <c r="T11" s="72" t="n">
        <v>375</v>
      </c>
      <c r="U11" s="73" t="n">
        <v>1086.88</v>
      </c>
      <c r="V11" s="62" t="n">
        <f aca="false">K11-T11</f>
        <v>15</v>
      </c>
      <c r="W11" s="57"/>
      <c r="X11" s="63" t="n">
        <v>17.955</v>
      </c>
      <c r="Y11" s="63" t="n">
        <v>89.775</v>
      </c>
      <c r="Z11" s="74" t="n">
        <f aca="false">Y11/V11</f>
        <v>5.99</v>
      </c>
      <c r="AA11" s="65" t="n">
        <f aca="false">V11*5.985</f>
        <v>89.78</v>
      </c>
      <c r="AB11" s="65" t="n">
        <f aca="false">I11-U11-W11-X11</f>
        <v>199.17</v>
      </c>
      <c r="AC11" s="65" t="n">
        <f aca="false">AB11*AG11</f>
        <v>4019.25</v>
      </c>
      <c r="AD11" s="65" t="n">
        <f aca="false">AB11-O11</f>
        <v>157.32</v>
      </c>
      <c r="AE11" s="65"/>
      <c r="AF11" s="65"/>
      <c r="AG11" s="66" t="n">
        <v>20.18</v>
      </c>
      <c r="AH11" s="67"/>
      <c r="AI11" s="6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5" hidden="false" customHeight="false" outlineLevel="0" collapsed="false">
      <c r="A12" s="47"/>
      <c r="B12" s="48"/>
      <c r="C12" s="70"/>
      <c r="D12" s="75"/>
      <c r="E12" s="76"/>
      <c r="F12" s="68" t="n">
        <v>55622</v>
      </c>
      <c r="G12" s="68" t="n">
        <v>55969</v>
      </c>
      <c r="H12" s="53"/>
      <c r="I12" s="54"/>
      <c r="J12" s="55"/>
      <c r="K12" s="77" t="s">
        <v>0</v>
      </c>
      <c r="L12" s="57"/>
      <c r="M12" s="58"/>
      <c r="N12" s="48"/>
      <c r="O12" s="58"/>
      <c r="P12" s="59"/>
      <c r="Q12" s="60"/>
      <c r="R12" s="58"/>
      <c r="S12" s="58"/>
      <c r="T12" s="77"/>
      <c r="U12" s="78"/>
      <c r="V12" s="62"/>
      <c r="W12" s="79"/>
      <c r="X12" s="80"/>
      <c r="Y12" s="63"/>
      <c r="Z12" s="74"/>
      <c r="AA12" s="65"/>
      <c r="AB12" s="65"/>
      <c r="AC12" s="65"/>
      <c r="AD12" s="65"/>
      <c r="AE12" s="81"/>
      <c r="AF12" s="81"/>
      <c r="AG12" s="82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5.75" hidden="false" customHeight="false" outlineLevel="0" collapsed="false">
      <c r="A13" s="83"/>
      <c r="B13" s="84" t="s">
        <v>47</v>
      </c>
      <c r="C13" s="85" t="n">
        <f aca="false">SUM(C9:C11)</f>
        <v>16626.4</v>
      </c>
      <c r="D13" s="85" t="n">
        <f aca="false">SUM(D9:D11)</f>
        <v>38.4</v>
      </c>
      <c r="E13" s="76" t="n">
        <f aca="false">SUM(E9:E12)</f>
        <v>16664.8</v>
      </c>
      <c r="F13" s="86" t="n">
        <f aca="false">SUM(F9:F12)</f>
        <v>261983</v>
      </c>
      <c r="G13" s="86" t="n">
        <f aca="false">SUM(G9:G12)</f>
        <v>263922</v>
      </c>
      <c r="H13" s="86" t="n">
        <f aca="false">SUM(H11:H11)</f>
        <v>1304</v>
      </c>
      <c r="I13" s="87" t="n">
        <f aca="false">SUM(I9:I12)</f>
        <v>1939</v>
      </c>
      <c r="J13" s="88" t="n">
        <f aca="false">SUM(J9:J12)</f>
        <v>1937.681</v>
      </c>
      <c r="K13" s="89" t="n">
        <f aca="false">SUM(K9:K11)</f>
        <v>634</v>
      </c>
      <c r="L13" s="90"/>
      <c r="M13" s="91" t="n">
        <f aca="false">SUM(M9:M11)</f>
        <v>2705.3</v>
      </c>
      <c r="N13" s="84" t="s">
        <v>47</v>
      </c>
      <c r="O13" s="91" t="n">
        <f aca="false">SUM(O9:O11)</f>
        <v>62.22</v>
      </c>
      <c r="P13" s="92" t="n">
        <f aca="false">SUM(P9:P11)</f>
        <v>1255.6</v>
      </c>
      <c r="Q13" s="60"/>
      <c r="R13" s="93" t="n">
        <f aca="false">SUM(R9:R11)</f>
        <v>4285.71</v>
      </c>
      <c r="S13" s="58"/>
      <c r="T13" s="89" t="n">
        <f aca="false">SUM(T9:T11)</f>
        <v>591</v>
      </c>
      <c r="U13" s="91" t="n">
        <f aca="false">SUM(U9:U11)</f>
        <v>1724.61</v>
      </c>
      <c r="V13" s="94" t="n">
        <f aca="false">SUM(V9:V11)</f>
        <v>43</v>
      </c>
      <c r="W13" s="90" t="n">
        <f aca="false">SUM(W9:W10)</f>
        <v>1.319</v>
      </c>
      <c r="X13" s="95" t="n">
        <f aca="false">SUM(X9:X11)</f>
        <v>29.925</v>
      </c>
      <c r="Y13" s="96" t="n">
        <f aca="false">SUM(Y9:Y11)</f>
        <v>257.355</v>
      </c>
      <c r="Z13" s="97"/>
      <c r="AA13" s="65" t="n">
        <f aca="false">V13*5.985</f>
        <v>257.36</v>
      </c>
      <c r="AB13" s="65" t="n">
        <f aca="false">I13-U13-W13-X13</f>
        <v>183.15</v>
      </c>
      <c r="AC13" s="65" t="n">
        <f aca="false">SUM(AC9:AC11)</f>
        <v>3695.96</v>
      </c>
      <c r="AD13" s="65" t="n">
        <f aca="false">AB13-O13</f>
        <v>120.93</v>
      </c>
      <c r="AE13" s="98"/>
      <c r="AF13" s="98"/>
      <c r="AG13" s="99"/>
      <c r="AH13" s="67"/>
      <c r="AI13" s="100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2.75" hidden="false" customHeight="false" outlineLevel="0" collapsed="false">
      <c r="E14" s="101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3"/>
      <c r="J15" s="104"/>
      <c r="K15" s="105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6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9.5" hidden="false" customHeight="true" outlineLevel="0" collapsed="false">
      <c r="A17" s="109" t="s">
        <v>48</v>
      </c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 t="s">
        <v>0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6.5" hidden="false" customHeight="true" outlineLevel="0" collapsed="false">
      <c r="A18" s="109" t="s">
        <v>49</v>
      </c>
      <c r="B18" s="111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24" hidden="false" customHeight="true" outlineLevel="0" collapsed="false">
      <c r="A19" s="112"/>
      <c r="B19" s="113"/>
      <c r="C19" s="114"/>
      <c r="D19" s="115"/>
      <c r="E19" s="115"/>
      <c r="F19" s="115"/>
      <c r="G19" s="115"/>
      <c r="H19" s="115"/>
      <c r="I19" s="115"/>
      <c r="J19" s="115"/>
      <c r="K19" s="115" t="s">
        <v>0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2.75" hidden="false" customHeight="false" outlineLevel="0" collapsed="false"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2.75" hidden="false" customHeight="false" outlineLevel="0" collapsed="false"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12.75" hidden="false" customHeight="false" outlineLevel="0" collapsed="false"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2.75" hidden="false" customHeight="false" outlineLevel="0" collapsed="false"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2.75" hidden="false" customHeight="false" outlineLevel="0" collapsed="false"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2.75" hidden="false" customHeight="false" outlineLevel="0" collapsed="false"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.75" hidden="false" customHeight="false" outlineLevel="0" collapsed="false"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2.75" hidden="false" customHeight="false" outlineLevel="0" collapsed="false"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2.75" hidden="false" customHeight="false" outlineLevel="0" collapsed="false"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2.75" hidden="false" customHeight="false" outlineLevel="0" collapsed="false"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2.75" hidden="false" customHeight="false" outlineLevel="0" collapsed="false"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2.75" hidden="false" customHeight="false" outlineLevel="0" collapsed="false"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12.75" hidden="false" customHeight="false" outlineLevel="0" collapsed="false"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customFormat="false" ht="12.75" hidden="false" customHeight="false" outlineLevel="0" collapsed="false"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customFormat="false" ht="12.75" hidden="false" customHeight="false" outlineLevel="0" collapsed="false"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customFormat="false" ht="12.75" hidden="false" customHeight="false" outlineLevel="0" collapsed="false"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customFormat="false" ht="12.75" hidden="false" customHeight="false" outlineLevel="0" collapsed="false"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12.75" hidden="false" customHeight="false" outlineLevel="0" collapsed="false"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12.75" hidden="false" customHeight="false" outlineLevel="0" collapsed="false"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12.75" hidden="false" customHeight="false" outlineLevel="0" collapsed="false"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12.75" hidden="false" customHeight="false" outlineLevel="0" collapsed="false"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2.75" hidden="false" customHeight="false" outlineLevel="0" collapsed="false"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12.75" hidden="false" customHeight="false" outlineLevel="0" collapsed="false"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customFormat="false" ht="12.75" hidden="false" customHeight="false" outlineLevel="0" collapsed="false"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customFormat="false" ht="12.75" hidden="false" customHeight="false" outlineLevel="0" collapsed="false"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customFormat="false" ht="12.75" hidden="false" customHeight="false" outlineLevel="0" collapsed="false"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customFormat="false" ht="12.75" hidden="false" customHeight="false" outlineLevel="0" collapsed="false"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customFormat="false" ht="12.75" hidden="false" customHeight="false" outlineLevel="0" collapsed="false"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customFormat="false" ht="12.75" hidden="false" customHeight="false" outlineLevel="0" collapsed="false"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customFormat="false" ht="12.75" hidden="false" customHeight="false" outlineLevel="0" collapsed="false"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customFormat="false" ht="12.75" hidden="false" customHeight="false" outlineLevel="0" collapsed="false"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customFormat="false" ht="12.75" hidden="false" customHeight="false" outlineLevel="0" collapsed="false"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2.75" hidden="false" customHeight="false" outlineLevel="0" collapsed="false"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2.75" hidden="false" customHeight="false" outlineLevel="0" collapsed="false"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2.75" hidden="false" customHeight="false" outlineLevel="0" collapsed="false"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5" customFormat="false" ht="12.75" hidden="false" customHeight="false" outlineLevel="0" collapsed="false"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</row>
    <row r="56" customFormat="false" ht="12.75" hidden="false" customHeight="false" outlineLevel="0" collapsed="false"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</row>
    <row r="57" customFormat="false" ht="12.75" hidden="false" customHeight="false" outlineLevel="0" collapsed="false"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</row>
    <row r="58" customFormat="false" ht="12.75" hidden="false" customHeight="false" outlineLevel="0" collapsed="false"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</row>
    <row r="59" customFormat="false" ht="12.75" hidden="false" customHeight="false" outlineLevel="0" collapsed="false"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</row>
    <row r="60" customFormat="false" ht="12.75" hidden="false" customHeight="false" outlineLevel="0" collapsed="false"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</row>
    <row r="61" customFormat="false" ht="12.75" hidden="false" customHeight="false" outlineLevel="0" collapsed="false"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</row>
    <row r="62" customFormat="false" ht="12.75" hidden="false" customHeight="false" outlineLevel="0" collapsed="false"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</row>
    <row r="63" customFormat="false" ht="12.75" hidden="false" customHeight="false" outlineLevel="0" collapsed="false"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</row>
    <row r="64" customFormat="false" ht="12.75" hidden="false" customHeight="false" outlineLevel="0" collapsed="false"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</row>
    <row r="65" customFormat="false" ht="12.75" hidden="false" customHeight="false" outlineLevel="0" collapsed="false"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</row>
    <row r="66" customFormat="false" ht="12.75" hidden="false" customHeight="false" outlineLevel="0" collapsed="false"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</row>
    <row r="67" customFormat="false" ht="12.75" hidden="false" customHeight="false" outlineLevel="0" collapsed="false"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</row>
    <row r="68" customFormat="false" ht="12.75" hidden="false" customHeight="false" outlineLevel="0" collapsed="false"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</row>
    <row r="69" customFormat="false" ht="12.75" hidden="false" customHeight="false" outlineLevel="0" collapsed="false"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</row>
    <row r="70" customFormat="false" ht="12.75" hidden="false" customHeight="false" outlineLevel="0" collapsed="false"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2.75" hidden="false" customHeight="false" outlineLevel="0" collapsed="false"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</row>
    <row r="72" customFormat="false" ht="12.75" hidden="false" customHeight="false" outlineLevel="0" collapsed="false"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</row>
    <row r="73" customFormat="false" ht="12.75" hidden="false" customHeight="false" outlineLevel="0" collapsed="false"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</row>
    <row r="74" customFormat="false" ht="12.75" hidden="false" customHeight="false" outlineLevel="0" collapsed="false"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</row>
    <row r="75" customFormat="false" ht="12.75" hidden="false" customHeight="false" outlineLevel="0" collapsed="false"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</row>
    <row r="76" customFormat="false" ht="12.75" hidden="false" customHeight="false" outlineLevel="0" collapsed="false"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</row>
    <row r="77" customFormat="false" ht="12.75" hidden="false" customHeight="false" outlineLevel="0" collapsed="false"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</row>
    <row r="78" customFormat="false" ht="12.75" hidden="false" customHeight="false" outlineLevel="0" collapsed="false"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</row>
    <row r="79" customFormat="false" ht="12.75" hidden="false" customHeight="false" outlineLevel="0" collapsed="false"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</row>
    <row r="80" customFormat="false" ht="12.75" hidden="false" customHeight="false" outlineLevel="0" collapsed="false"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</row>
    <row r="81" customFormat="false" ht="12.75" hidden="false" customHeight="false" outlineLevel="0" collapsed="false"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</row>
    <row r="82" customFormat="false" ht="12.75" hidden="false" customHeight="false" outlineLevel="0" collapsed="false"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</row>
    <row r="83" customFormat="false" ht="12.75" hidden="false" customHeight="false" outlineLevel="0" collapsed="false"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</row>
    <row r="84" customFormat="false" ht="12.75" hidden="false" customHeight="false" outlineLevel="0" collapsed="false"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</row>
    <row r="85" customFormat="false" ht="12.75" hidden="false" customHeight="false" outlineLevel="0" collapsed="false"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</row>
    <row r="86" customFormat="false" ht="12.75" hidden="false" customHeight="false" outlineLevel="0" collapsed="false"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</row>
    <row r="87" customFormat="false" ht="12.75" hidden="false" customHeight="false" outlineLevel="0" collapsed="false"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</row>
    <row r="88" customFormat="false" ht="12.75" hidden="false" customHeight="false" outlineLevel="0" collapsed="false"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</row>
    <row r="89" customFormat="false" ht="12.75" hidden="false" customHeight="false" outlineLevel="0" collapsed="false"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</row>
    <row r="90" customFormat="false" ht="12.75" hidden="false" customHeight="false" outlineLevel="0" collapsed="false"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</row>
    <row r="91" customFormat="false" ht="12.75" hidden="false" customHeight="false" outlineLevel="0" collapsed="false"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</row>
    <row r="92" customFormat="false" ht="12.75" hidden="false" customHeight="false" outlineLevel="0" collapsed="false"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</row>
    <row r="93" customFormat="false" ht="12.75" hidden="false" customHeight="false" outlineLevel="0" collapsed="false"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</row>
    <row r="94" customFormat="false" ht="12.75" hidden="false" customHeight="false" outlineLevel="0" collapsed="false"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</row>
    <row r="95" customFormat="false" ht="12.75" hidden="false" customHeight="false" outlineLevel="0" collapsed="false"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</row>
    <row r="96" customFormat="false" ht="12.75" hidden="false" customHeight="false" outlineLevel="0" collapsed="false"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</row>
    <row r="97" customFormat="false" ht="12.75" hidden="false" customHeight="false" outlineLevel="0" collapsed="false"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</row>
    <row r="98" customFormat="false" ht="12.75" hidden="false" customHeight="false" outlineLevel="0" collapsed="false"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</row>
    <row r="99" customFormat="false" ht="12.75" hidden="false" customHeight="false" outlineLevel="0" collapsed="false"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</row>
    <row r="100" customFormat="false" ht="12.75" hidden="false" customHeight="false" outlineLevel="0" collapsed="false"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</row>
    <row r="101" customFormat="false" ht="12.75" hidden="false" customHeight="false" outlineLevel="0" collapsed="false"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</row>
    <row r="102" customFormat="false" ht="12.75" hidden="false" customHeight="false" outlineLevel="0" collapsed="false"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</row>
    <row r="103" customFormat="false" ht="12.75" hidden="false" customHeight="false" outlineLevel="0" collapsed="false"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</row>
    <row r="104" customFormat="false" ht="12.75" hidden="false" customHeight="false" outlineLevel="0" collapsed="false"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</row>
    <row r="105" customFormat="false" ht="12.75" hidden="false" customHeight="false" outlineLevel="0" collapsed="false"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</row>
    <row r="106" customFormat="false" ht="12.75" hidden="false" customHeight="false" outlineLevel="0" collapsed="false"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</row>
    <row r="107" customFormat="false" ht="12.75" hidden="false" customHeight="false" outlineLevel="0" collapsed="false"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</row>
    <row r="108" customFormat="false" ht="12.75" hidden="false" customHeight="false" outlineLevel="0" collapsed="false"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</row>
    <row r="109" customFormat="false" ht="12.75" hidden="false" customHeight="false" outlineLevel="0" collapsed="false"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</row>
    <row r="110" customFormat="false" ht="12.75" hidden="false" customHeight="false" outlineLevel="0" collapsed="false"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</row>
    <row r="111" customFormat="false" ht="12.75" hidden="false" customHeight="false" outlineLevel="0" collapsed="false"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</row>
    <row r="112" customFormat="false" ht="12.75" hidden="false" customHeight="false" outlineLevel="0" collapsed="false"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</row>
    <row r="113" customFormat="false" ht="12.75" hidden="false" customHeight="false" outlineLevel="0" collapsed="false"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</row>
    <row r="114" customFormat="false" ht="12.75" hidden="false" customHeight="false" outlineLevel="0" collapsed="false"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</row>
    <row r="115" customFormat="false" ht="12.75" hidden="false" customHeight="false" outlineLevel="0" collapsed="false"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</row>
    <row r="116" customFormat="false" ht="12.75" hidden="false" customHeight="false" outlineLevel="0" collapsed="false"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</row>
    <row r="117" customFormat="false" ht="12.75" hidden="false" customHeight="false" outlineLevel="0" collapsed="false"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</row>
    <row r="118" customFormat="false" ht="12.75" hidden="false" customHeight="false" outlineLevel="0" collapsed="false"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</row>
    <row r="119" customFormat="false" ht="12.75" hidden="false" customHeight="false" outlineLevel="0" collapsed="false"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</row>
    <row r="120" customFormat="false" ht="12.75" hidden="false" customHeight="false" outlineLevel="0" collapsed="false"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</row>
    <row r="121" customFormat="false" ht="12.75" hidden="false" customHeight="false" outlineLevel="0" collapsed="false"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</row>
    <row r="122" customFormat="false" ht="12.75" hidden="false" customHeight="false" outlineLevel="0" collapsed="false"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</row>
    <row r="123" customFormat="false" ht="12.75" hidden="false" customHeight="false" outlineLevel="0" collapsed="false"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</row>
    <row r="124" customFormat="false" ht="12.75" hidden="false" customHeight="false" outlineLevel="0" collapsed="false"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</row>
    <row r="125" customFormat="false" ht="12.75" hidden="false" customHeight="false" outlineLevel="0" collapsed="false"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</row>
    <row r="126" customFormat="false" ht="12.75" hidden="false" customHeight="false" outlineLevel="0" collapsed="false"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</row>
    <row r="127" customFormat="false" ht="12.75" hidden="false" customHeight="false" outlineLevel="0" collapsed="false"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</row>
    <row r="128" customFormat="false" ht="12.75" hidden="false" customHeight="false" outlineLevel="0" collapsed="false"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</row>
    <row r="129" customFormat="false" ht="12.75" hidden="false" customHeight="false" outlineLevel="0" collapsed="false"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</row>
    <row r="130" customFormat="false" ht="12.75" hidden="false" customHeight="false" outlineLevel="0" collapsed="false"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</row>
    <row r="131" customFormat="false" ht="12.75" hidden="false" customHeight="false" outlineLevel="0" collapsed="false"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</row>
    <row r="132" customFormat="false" ht="12.75" hidden="false" customHeight="false" outlineLevel="0" collapsed="false"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</row>
    <row r="133" customFormat="false" ht="12.75" hidden="false" customHeight="false" outlineLevel="0" collapsed="false"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</row>
    <row r="134" customFormat="false" ht="12.75" hidden="false" customHeight="false" outlineLevel="0" collapsed="false"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</row>
    <row r="135" customFormat="false" ht="12.75" hidden="false" customHeight="false" outlineLevel="0" collapsed="false"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</row>
    <row r="136" customFormat="false" ht="12.75" hidden="false" customHeight="false" outlineLevel="0" collapsed="false"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</row>
    <row r="137" customFormat="false" ht="12.75" hidden="false" customHeight="false" outlineLevel="0" collapsed="false"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</row>
    <row r="138" customFormat="false" ht="12.75" hidden="false" customHeight="false" outlineLevel="0" collapsed="false"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</row>
    <row r="139" customFormat="false" ht="12.75" hidden="false" customHeight="false" outlineLevel="0" collapsed="false"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</row>
    <row r="140" customFormat="false" ht="12.75" hidden="false" customHeight="false" outlineLevel="0" collapsed="false"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</row>
    <row r="141" customFormat="false" ht="12.75" hidden="false" customHeight="false" outlineLevel="0" collapsed="false"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</row>
    <row r="142" customFormat="false" ht="12.75" hidden="false" customHeight="false" outlineLevel="0" collapsed="false"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</row>
    <row r="143" customFormat="false" ht="12.75" hidden="false" customHeight="false" outlineLevel="0" collapsed="false"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</row>
    <row r="144" customFormat="false" ht="12.75" hidden="false" customHeight="false" outlineLevel="0" collapsed="false"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</row>
    <row r="145" customFormat="false" ht="12.75" hidden="false" customHeight="false" outlineLevel="0" collapsed="false"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</row>
    <row r="146" customFormat="false" ht="12.75" hidden="false" customHeight="false" outlineLevel="0" collapsed="false"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</row>
    <row r="147" customFormat="false" ht="12.75" hidden="false" customHeight="false" outlineLevel="0" collapsed="false"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</row>
    <row r="148" customFormat="false" ht="12.75" hidden="false" customHeight="false" outlineLevel="0" collapsed="false"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</row>
    <row r="149" customFormat="false" ht="12.75" hidden="false" customHeight="false" outlineLevel="0" collapsed="false"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</row>
    <row r="150" customFormat="false" ht="12.75" hidden="false" customHeight="false" outlineLevel="0" collapsed="false"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</row>
    <row r="151" customFormat="false" ht="12.75" hidden="false" customHeight="false" outlineLevel="0" collapsed="false"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</row>
    <row r="152" customFormat="false" ht="12.75" hidden="false" customHeight="false" outlineLevel="0" collapsed="false"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</row>
    <row r="153" customFormat="false" ht="12.75" hidden="false" customHeight="false" outlineLevel="0" collapsed="false"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</row>
    <row r="154" customFormat="false" ht="12.75" hidden="false" customHeight="false" outlineLevel="0" collapsed="false"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</row>
    <row r="155" customFormat="false" ht="12.75" hidden="false" customHeight="false" outlineLevel="0" collapsed="false"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</row>
    <row r="156" customFormat="false" ht="12.75" hidden="false" customHeight="false" outlineLevel="0" collapsed="false"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</row>
    <row r="157" customFormat="false" ht="12.75" hidden="false" customHeight="false" outlineLevel="0" collapsed="false"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</row>
  </sheetData>
  <mergeCells count="20">
    <mergeCell ref="A2:Z2"/>
    <mergeCell ref="A3:Z3"/>
    <mergeCell ref="A4:C4"/>
    <mergeCell ref="A5:A7"/>
    <mergeCell ref="B5:B7"/>
    <mergeCell ref="C5:C7"/>
    <mergeCell ref="D5:D7"/>
    <mergeCell ref="E5:E7"/>
    <mergeCell ref="F5:Z5"/>
    <mergeCell ref="F6:I6"/>
    <mergeCell ref="K6:K7"/>
    <mergeCell ref="L6:L7"/>
    <mergeCell ref="M6:M7"/>
    <mergeCell ref="O6:O7"/>
    <mergeCell ref="T6:T7"/>
    <mergeCell ref="U6:U7"/>
    <mergeCell ref="W6:W7"/>
    <mergeCell ref="Y6:Y7"/>
    <mergeCell ref="Z6:Z7"/>
    <mergeCell ref="A16:U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cheskidova</cp:lastModifiedBy>
  <cp:lastPrinted>2020-02-03T07:40:30Z</cp:lastPrinted>
  <dcterms:modified xsi:type="dcterms:W3CDTF">2025-05-16T11:39:20Z</dcterms:modified>
  <cp:revision>0</cp:revision>
  <dc:subject/>
  <dc:title/>
</cp:coreProperties>
</file>