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35">
  <si>
    <t xml:space="preserve"> </t>
  </si>
  <si>
    <t xml:space="preserve">                                     </t>
  </si>
  <si>
    <t xml:space="preserve">Годовая плановая  стоимость работ  МКД находящихся в управлении ООО "Конаковский Жилкомсервис"</t>
  </si>
  <si>
    <t xml:space="preserve">                                </t>
  </si>
  <si>
    <t xml:space="preserve">                                                                                                                                </t>
  </si>
  <si>
    <t xml:space="preserve">2016 год</t>
  </si>
  <si>
    <t xml:space="preserve">2024год</t>
  </si>
  <si>
    <t xml:space="preserve">Для Ивана</t>
  </si>
  <si>
    <t xml:space="preserve">Адрес</t>
  </si>
  <si>
    <t xml:space="preserve">Общая  площадь  м2</t>
  </si>
  <si>
    <t xml:space="preserve">Прочая работа (услуга)    м2    </t>
  </si>
  <si>
    <t xml:space="preserve">Дератизация,дезинсекция 1</t>
  </si>
  <si>
    <t xml:space="preserve">Аварийное обслуживание 2</t>
  </si>
  <si>
    <t xml:space="preserve">Санитарное обслуживание 3</t>
  </si>
  <si>
    <t xml:space="preserve">Обслуживание инженерных сетей 4</t>
  </si>
  <si>
    <t xml:space="preserve">Содержание,техническое обслуживание и ремонт лифтов 5</t>
  </si>
  <si>
    <t xml:space="preserve">Текущий ремонт:Общестроительные работы  6</t>
  </si>
  <si>
    <t xml:space="preserve">Техническое обслуживание  газового оборудования  7</t>
  </si>
  <si>
    <t xml:space="preserve">Услуга по управлению 8</t>
  </si>
  <si>
    <t xml:space="preserve">Техническое обслуживание оборудования системы принудительной вентиляции 9</t>
  </si>
  <si>
    <t xml:space="preserve">Итого:без прочих  (руб)</t>
  </si>
  <si>
    <t xml:space="preserve">Работы по содержанию и ремонту мусоропроводов в многоквартирном доме   м2</t>
  </si>
  <si>
    <t xml:space="preserve">Работы по содержанию и ремонту лифта(лифтов) в многоквартирном доме   м2</t>
  </si>
  <si>
    <t xml:space="preserve">Работы по обеспечению требований пожарной безопасности    м2</t>
  </si>
  <si>
    <t xml:space="preserve">Работы по содержанию и ремонту систем дымоудаления и вентиляции   м2</t>
  </si>
  <si>
    <t xml:space="preserve">Годовая плановая стоимость работ (услуг)(руб)   </t>
  </si>
  <si>
    <t xml:space="preserve">Кол-во дней</t>
  </si>
  <si>
    <t xml:space="preserve">Годовая фактическая стоимость работ (услуг)(руб)   </t>
  </si>
  <si>
    <t xml:space="preserve">на м2</t>
  </si>
  <si>
    <t xml:space="preserve">Факт 2021 года</t>
  </si>
  <si>
    <t xml:space="preserve">Периодичность</t>
  </si>
  <si>
    <t xml:space="preserve">факт 2023 год АВР+ Инженерия</t>
  </si>
  <si>
    <t xml:space="preserve">АВР октябрь 2021 года</t>
  </si>
  <si>
    <t xml:space="preserve">Прочая работа (услуга)8,72х3183,5х7 месяцев)мес=212797,648</t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  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2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2</t>
    </r>
  </si>
  <si>
    <t xml:space="preserve">Работы(услуги) по управлению многоквартирным домом   м2</t>
  </si>
  <si>
    <t xml:space="preserve">Работы(услуги) по управлению многоквартирным домом 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3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3</t>
    </r>
  </si>
  <si>
    <t xml:space="preserve">Работы по содержанию помещений входящих в состав общего имущества в многоквартирном доме   м2</t>
  </si>
  <si>
    <r>
      <rPr>
        <b val="true"/>
        <sz val="10"/>
        <color rgb="FF003F2F"/>
        <rFont val="Arial"/>
        <family val="2"/>
        <charset val="204"/>
      </rPr>
      <t xml:space="preserve">Работы по содержанию помещений входящих в состав общего имущества в многоквартирном доме  </t>
    </r>
    <r>
      <rPr>
        <sz val="26"/>
        <color rgb="FF003F2F"/>
        <rFont val="Arial"/>
        <family val="2"/>
        <charset val="204"/>
      </rPr>
      <t xml:space="preserve"> </t>
    </r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4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4</t>
    </r>
  </si>
  <si>
    <t xml:space="preserve">Работы по обеспечению вывоза бытовых отходов  чел</t>
  </si>
  <si>
    <t xml:space="preserve">Работы по обеспечению вывоза бытовых отходов  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</t>
    </r>
    <r>
      <rPr>
        <b val="true"/>
        <sz val="24"/>
        <color rgb="FF003F2F"/>
        <rFont val="Arial"/>
        <family val="2"/>
        <charset val="204"/>
      </rPr>
      <t xml:space="preserve">5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5</t>
    </r>
  </si>
  <si>
    <t xml:space="preserve">Работы по содержанию и ремонту конструктивных элементов(несущих конструкций и ненесущих конструкций) многоквартирных домов   м2</t>
  </si>
  <si>
    <r>
      <rPr>
        <b val="true"/>
        <sz val="10"/>
        <color rgb="FF003F2F"/>
        <rFont val="Arial"/>
        <family val="2"/>
        <charset val="204"/>
      </rPr>
      <t xml:space="preserve">Работы по содержанию и ремонту конструктивных элементов(несущих конструкций и ненесущих конструкций) многоквартирных домов</t>
    </r>
    <r>
      <rPr>
        <sz val="26"/>
        <color rgb="FF003F2F"/>
        <rFont val="Arial"/>
        <family val="2"/>
        <charset val="204"/>
      </rPr>
      <t xml:space="preserve">   </t>
    </r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6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6</t>
    </r>
  </si>
  <si>
    <t xml:space="preserve">Работы по содержанию и ремонту конструктивных элементов(несущих конструкций и ненесущих конструкций) многоквартирных домов 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7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7</t>
    </r>
  </si>
  <si>
    <t xml:space="preserve">Работы по содержанию и ремонту лифта(лифтов) в многоквартирном доме </t>
  </si>
  <si>
    <t xml:space="preserve">Содержание лифтов  2124380,23/70892,5=29,9662</t>
  </si>
  <si>
    <t xml:space="preserve">Итого:содержание лифтов</t>
  </si>
  <si>
    <t xml:space="preserve">Ремонт лифтов</t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8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8</t>
    </r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9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9</t>
    </r>
  </si>
  <si>
    <r>
      <rPr>
        <b val="true"/>
        <sz val="16"/>
        <color rgb="FF003F2F"/>
        <rFont val="Arial"/>
        <family val="2"/>
        <charset val="204"/>
      </rPr>
      <t xml:space="preserve">Годовая фактическ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10</t>
    </r>
  </si>
  <si>
    <r>
      <rPr>
        <b val="true"/>
        <sz val="16"/>
        <color rgb="FF003F2F"/>
        <rFont val="Arial"/>
        <family val="2"/>
        <charset val="204"/>
      </rPr>
      <t xml:space="preserve">Годовая плановая стоимость работ (услуг)(руб)   </t>
    </r>
    <r>
      <rPr>
        <b val="true"/>
        <sz val="26"/>
        <color rgb="FF003F2F"/>
        <rFont val="Arial"/>
        <family val="2"/>
        <charset val="204"/>
      </rPr>
      <t xml:space="preserve">10</t>
    </r>
  </si>
  <si>
    <t xml:space="preserve">                         </t>
  </si>
  <si>
    <t xml:space="preserve">Общая площадь м2</t>
  </si>
  <si>
    <t xml:space="preserve">Проживающих чел.</t>
  </si>
  <si>
    <t xml:space="preserve">Ремонт и метрол.поверка ЭРСВ</t>
  </si>
  <si>
    <t xml:space="preserve">Сбор и передача документов для регистрации граждан</t>
  </si>
  <si>
    <t xml:space="preserve">Транспортно -экспидиционные услуги</t>
  </si>
  <si>
    <t xml:space="preserve">Услуги по расчету .обработке и сбору платежей</t>
  </si>
  <si>
    <t xml:space="preserve">Электроснабжение (потери)</t>
  </si>
  <si>
    <t xml:space="preserve">Прочие</t>
  </si>
  <si>
    <t xml:space="preserve">Лабораторное исследование воды</t>
  </si>
  <si>
    <t xml:space="preserve">Заполнение дверных проемов</t>
  </si>
  <si>
    <t xml:space="preserve">Перераспределение  средств по Протоколам</t>
  </si>
  <si>
    <r>
      <rPr>
        <sz val="16"/>
        <color rgb="FF003F2F"/>
        <rFont val="Arial"/>
        <family val="2"/>
        <charset val="204"/>
      </rPr>
      <t xml:space="preserve">И</t>
    </r>
    <r>
      <rPr>
        <b val="true"/>
        <sz val="16"/>
        <color rgb="FF003F2F"/>
        <rFont val="Arial"/>
        <family val="2"/>
        <charset val="204"/>
      </rPr>
      <t xml:space="preserve">ТОГО: </t>
    </r>
    <r>
      <rPr>
        <b val="true"/>
        <sz val="20"/>
        <color rgb="FF003F2F"/>
        <rFont val="Arial"/>
        <family val="2"/>
        <charset val="204"/>
      </rPr>
      <t xml:space="preserve">1</t>
    </r>
    <r>
      <rPr>
        <b val="true"/>
        <sz val="16"/>
        <color rgb="FF003F2F"/>
        <rFont val="Arial"/>
        <family val="2"/>
        <charset val="204"/>
      </rPr>
      <t xml:space="preserve">(транзит)</t>
    </r>
  </si>
  <si>
    <r>
      <rPr>
        <sz val="16"/>
        <rFont val="Arial"/>
        <family val="2"/>
        <charset val="204"/>
      </rPr>
      <t xml:space="preserve">Итого:</t>
    </r>
    <r>
      <rPr>
        <b val="true"/>
        <sz val="20"/>
        <rFont val="Arial"/>
        <family val="2"/>
        <charset val="204"/>
      </rPr>
      <t xml:space="preserve">1  транзит+ ЖКС +ЖЭК</t>
    </r>
  </si>
  <si>
    <r>
      <rPr>
        <sz val="16"/>
        <rFont val="Arial"/>
        <family val="2"/>
        <charset val="204"/>
      </rPr>
      <t xml:space="preserve">Итого:</t>
    </r>
    <r>
      <rPr>
        <b val="true"/>
        <sz val="20"/>
        <rFont val="Arial"/>
        <family val="2"/>
        <charset val="204"/>
      </rPr>
      <t xml:space="preserve">1  транзит+ ЖКС +ЖЭК+корректировка</t>
    </r>
  </si>
  <si>
    <t xml:space="preserve">1 Гагарина ул</t>
  </si>
  <si>
    <t xml:space="preserve">По мере необходимости</t>
  </si>
  <si>
    <t xml:space="preserve">ежедневно</t>
  </si>
  <si>
    <t xml:space="preserve">по графику</t>
  </si>
  <si>
    <t xml:space="preserve">1 Ленина  пр</t>
  </si>
  <si>
    <t xml:space="preserve">по плану</t>
  </si>
  <si>
    <t xml:space="preserve">1 Энергетиков ул</t>
  </si>
  <si>
    <t xml:space="preserve">10 Ленина пр</t>
  </si>
  <si>
    <t xml:space="preserve">10 Энергетиков ул</t>
  </si>
  <si>
    <t xml:space="preserve">11 Энергетиков ул</t>
  </si>
  <si>
    <t xml:space="preserve">12 Ленина пр</t>
  </si>
  <si>
    <t xml:space="preserve">16 Гагарина ул</t>
  </si>
  <si>
    <t xml:space="preserve">16 Энергетиков ул</t>
  </si>
  <si>
    <t xml:space="preserve">18 Ленина пр</t>
  </si>
  <si>
    <t xml:space="preserve">18 Энергетиков ул</t>
  </si>
  <si>
    <t xml:space="preserve">19 Гагарина ул.</t>
  </si>
  <si>
    <t xml:space="preserve">19 Ленина пр</t>
  </si>
  <si>
    <t xml:space="preserve">2 Ленина   пр</t>
  </si>
  <si>
    <t xml:space="preserve">2 Энергетиков ул</t>
  </si>
  <si>
    <t xml:space="preserve">20 Энергетиков ул</t>
  </si>
  <si>
    <t xml:space="preserve">21 Энергетиков ул</t>
  </si>
  <si>
    <t xml:space="preserve">27 Энергетиков ул</t>
  </si>
  <si>
    <t xml:space="preserve">3 Энергетиков ул</t>
  </si>
  <si>
    <t xml:space="preserve">32  Н.Волги</t>
  </si>
  <si>
    <t xml:space="preserve">33 Баскакова у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 Васильковского ул</t>
  </si>
  <si>
    <t xml:space="preserve">33 Гагарина ул</t>
  </si>
  <si>
    <t xml:space="preserve">34 Н.Волги</t>
  </si>
  <si>
    <t xml:space="preserve">34 Энергетиков ул</t>
  </si>
  <si>
    <t xml:space="preserve">35 Энергетиков ул</t>
  </si>
  <si>
    <t xml:space="preserve">36 Н.Волги</t>
  </si>
  <si>
    <t xml:space="preserve">37 Энергетиков ул</t>
  </si>
  <si>
    <t xml:space="preserve">38 Н.Волги</t>
  </si>
  <si>
    <t xml:space="preserve">3а Ленина пр</t>
  </si>
  <si>
    <t xml:space="preserve">4 Гагарина ул</t>
  </si>
  <si>
    <t xml:space="preserve">4 Ленина пр</t>
  </si>
  <si>
    <t xml:space="preserve">4 Энергетиков ул</t>
  </si>
  <si>
    <t xml:space="preserve">40 Гагарина ул</t>
  </si>
  <si>
    <t xml:space="preserve">40 Н.Волги</t>
  </si>
  <si>
    <t xml:space="preserve">48 Н.Волги</t>
  </si>
  <si>
    <t xml:space="preserve">5 Гагарина ул</t>
  </si>
  <si>
    <t xml:space="preserve">5 Энергетиков ул</t>
  </si>
  <si>
    <t xml:space="preserve">52 Н.Волги</t>
  </si>
  <si>
    <t xml:space="preserve">5а Ленина пр</t>
  </si>
  <si>
    <t xml:space="preserve">6 Гагарина ул</t>
  </si>
  <si>
    <t xml:space="preserve">6 Энергетиков ул</t>
  </si>
  <si>
    <t xml:space="preserve">7 Энергетиков ул</t>
  </si>
  <si>
    <t xml:space="preserve">8 Ленина пр</t>
  </si>
  <si>
    <t xml:space="preserve">8 Энергетиков ул</t>
  </si>
  <si>
    <t xml:space="preserve">9 Энергетиков ул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#,##0.00"/>
  </numFmts>
  <fonts count="4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</font>
    <font>
      <sz val="26"/>
      <name val="Arial"/>
      <family val="2"/>
    </font>
    <font>
      <sz val="10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22"/>
      <name val="Arial"/>
      <family val="2"/>
      <charset val="204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  <charset val="204"/>
    </font>
    <font>
      <sz val="18"/>
      <name val="Arial"/>
      <family val="2"/>
    </font>
    <font>
      <b val="true"/>
      <sz val="22"/>
      <name val="Arial"/>
      <family val="2"/>
      <charset val="204"/>
    </font>
    <font>
      <b val="true"/>
      <sz val="11"/>
      <color rgb="FF003F2F"/>
      <name val="Arial"/>
      <family val="2"/>
    </font>
    <font>
      <b val="true"/>
      <sz val="20"/>
      <color rgb="FF003F2F"/>
      <name val="Arial"/>
      <family val="2"/>
    </font>
    <font>
      <sz val="16"/>
      <name val="Arial"/>
      <family val="2"/>
    </font>
    <font>
      <b val="true"/>
      <sz val="16"/>
      <color rgb="FF003F2F"/>
      <name val="Arial"/>
      <family val="2"/>
    </font>
    <font>
      <b val="true"/>
      <sz val="24"/>
      <color rgb="FF003F2F"/>
      <name val="Arial"/>
      <family val="2"/>
    </font>
    <font>
      <sz val="10"/>
      <color rgb="FF003F2F"/>
      <name val="Arial"/>
      <family val="2"/>
      <charset val="204"/>
    </font>
    <font>
      <b val="true"/>
      <sz val="10"/>
      <color rgb="FF003F2F"/>
      <name val="Arial"/>
      <family val="2"/>
      <charset val="204"/>
    </font>
    <font>
      <b val="true"/>
      <sz val="16"/>
      <color rgb="FF003F2F"/>
      <name val="Arial"/>
      <family val="2"/>
      <charset val="204"/>
    </font>
    <font>
      <b val="true"/>
      <sz val="26"/>
      <color rgb="FF003F2F"/>
      <name val="Arial"/>
      <family val="2"/>
      <charset val="204"/>
    </font>
    <font>
      <sz val="26"/>
      <color rgb="FF003F2F"/>
      <name val="Arial"/>
      <family val="2"/>
      <charset val="204"/>
    </font>
    <font>
      <b val="true"/>
      <sz val="24"/>
      <color rgb="FF003F2F"/>
      <name val="Arial"/>
      <family val="2"/>
      <charset val="204"/>
    </font>
    <font>
      <sz val="16"/>
      <color rgb="FF003F2F"/>
      <name val="Arial"/>
      <family val="2"/>
      <charset val="204"/>
    </font>
    <font>
      <b val="true"/>
      <sz val="20"/>
      <color rgb="FF003F2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sz val="20"/>
      <color rgb="FF333333"/>
      <name val="Arial"/>
      <family val="2"/>
      <charset val="204"/>
    </font>
    <font>
      <b val="true"/>
      <sz val="20"/>
      <color rgb="FF333333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3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0" topLeftCell="BX1" activePane="topRight" state="frozen"/>
      <selection pane="topLeft" activeCell="A1" activeCellId="0" sqref="A1"/>
      <selection pane="topRight" activeCell="CY10" activeCellId="0" sqref="CY10:CY5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54.32"/>
    <col collapsed="false" customWidth="true" hidden="true" outlineLevel="0" max="2" min="2" style="1" width="15.99"/>
    <col collapsed="false" customWidth="true" hidden="false" outlineLevel="0" max="3" min="3" style="1" width="35.82"/>
    <col collapsed="false" customWidth="true" hidden="true" outlineLevel="0" max="4" min="4" style="1" width="28.99"/>
    <col collapsed="false" customWidth="true" hidden="true" outlineLevel="0" max="5" min="5" style="1" width="0.16"/>
    <col collapsed="false" customWidth="true" hidden="true" outlineLevel="0" max="6" min="6" style="1" width="12.82"/>
    <col collapsed="false" customWidth="true" hidden="true" outlineLevel="0" max="7" min="7" style="1" width="14.16"/>
    <col collapsed="false" customWidth="true" hidden="true" outlineLevel="0" max="8" min="8" style="1" width="0.16"/>
    <col collapsed="false" customWidth="true" hidden="true" outlineLevel="0" max="9" min="9" style="1" width="16.99"/>
    <col collapsed="false" customWidth="true" hidden="true" outlineLevel="0" max="10" min="10" style="1" width="22.99"/>
    <col collapsed="false" customWidth="true" hidden="true" outlineLevel="0" max="11" min="11" style="1" width="30.16"/>
    <col collapsed="false" customWidth="true" hidden="true" outlineLevel="0" max="12" min="12" style="1" width="31.65"/>
    <col collapsed="false" customWidth="true" hidden="true" outlineLevel="0" max="13" min="13" style="1" width="32.65"/>
    <col collapsed="false" customWidth="true" hidden="true" outlineLevel="0" max="14" min="14" style="1" width="25.49"/>
    <col collapsed="false" customWidth="true" hidden="true" outlineLevel="0" max="15" min="15" style="1" width="22.49"/>
    <col collapsed="false" customWidth="true" hidden="true" outlineLevel="0" max="16" min="16" style="1" width="20.15"/>
    <col collapsed="false" customWidth="true" hidden="true" outlineLevel="0" max="17" min="17" style="1" width="23.99"/>
    <col collapsed="false" customWidth="true" hidden="true" outlineLevel="0" max="18" min="18" style="1" width="20.82"/>
    <col collapsed="false" customWidth="true" hidden="true" outlineLevel="0" max="19" min="19" style="1" width="25.82"/>
    <col collapsed="false" customWidth="true" hidden="true" outlineLevel="0" max="20" min="20" style="1" width="26.99"/>
    <col collapsed="false" customWidth="true" hidden="true" outlineLevel="0" max="21" min="21" style="1" width="24.82"/>
    <col collapsed="false" customWidth="true" hidden="true" outlineLevel="0" max="22" min="22" style="1" width="27.33"/>
    <col collapsed="false" customWidth="true" hidden="true" outlineLevel="0" max="23" min="23" style="1" width="0.65"/>
    <col collapsed="false" customWidth="true" hidden="true" outlineLevel="0" max="24" min="24" style="1" width="18.99"/>
    <col collapsed="false" customWidth="true" hidden="true" outlineLevel="0" max="25" min="25" style="1" width="18.82"/>
    <col collapsed="false" customWidth="true" hidden="true" outlineLevel="0" max="26" min="26" style="1" width="23.15"/>
    <col collapsed="false" customWidth="true" hidden="true" outlineLevel="0" max="27" min="27" style="1" width="35.33"/>
    <col collapsed="false" customWidth="true" hidden="true" outlineLevel="0" max="28" min="28" style="1" width="32.99"/>
    <col collapsed="false" customWidth="true" hidden="true" outlineLevel="0" max="29" min="29" style="1" width="19.33"/>
    <col collapsed="false" customWidth="true" hidden="true" outlineLevel="0" max="30" min="30" style="1" width="0.16"/>
    <col collapsed="false" customWidth="true" hidden="true" outlineLevel="0" max="31" min="31" style="1" width="19.15"/>
    <col collapsed="false" customWidth="true" hidden="true" outlineLevel="0" max="32" min="32" style="1" width="19.65"/>
    <col collapsed="false" customWidth="true" hidden="true" outlineLevel="0" max="33" min="33" style="1" width="17.99"/>
    <col collapsed="false" customWidth="true" hidden="true" outlineLevel="0" max="34" min="34" style="1" width="17.15"/>
    <col collapsed="false" customWidth="true" hidden="true" outlineLevel="0" max="35" min="35" style="1" width="18.99"/>
    <col collapsed="false" customWidth="true" hidden="true" outlineLevel="0" max="36" min="36" style="1" width="22.15"/>
    <col collapsed="false" customWidth="true" hidden="true" outlineLevel="0" max="37" min="37" style="1" width="20.49"/>
    <col collapsed="false" customWidth="true" hidden="true" outlineLevel="0" max="38" min="38" style="1" width="18.99"/>
    <col collapsed="false" customWidth="true" hidden="true" outlineLevel="0" max="39" min="39" style="1" width="18.82"/>
    <col collapsed="false" customWidth="true" hidden="true" outlineLevel="0" max="40" min="40" style="1" width="19.65"/>
    <col collapsed="false" customWidth="true" hidden="true" outlineLevel="0" max="41" min="41" style="1" width="17.15"/>
    <col collapsed="false" customWidth="true" hidden="true" outlineLevel="0" max="42" min="42" style="1" width="15.49"/>
    <col collapsed="false" customWidth="true" hidden="true" outlineLevel="0" max="43" min="43" style="1" width="0.5"/>
    <col collapsed="false" customWidth="true" hidden="true" outlineLevel="0" max="44" min="44" style="1" width="21.65"/>
    <col collapsed="false" customWidth="true" hidden="true" outlineLevel="0" max="45" min="45" style="1" width="17.33"/>
    <col collapsed="false" customWidth="true" hidden="true" outlineLevel="0" max="46" min="46" style="1" width="16.65"/>
    <col collapsed="false" customWidth="true" hidden="true" outlineLevel="0" max="47" min="47" style="1" width="19.15"/>
    <col collapsed="false" customWidth="true" hidden="true" outlineLevel="0" max="48" min="48" style="1" width="23.82"/>
    <col collapsed="false" customWidth="true" hidden="true" outlineLevel="0" max="49" min="49" style="1" width="0.5"/>
    <col collapsed="false" customWidth="true" hidden="true" outlineLevel="0" max="50" min="50" style="1" width="19.15"/>
    <col collapsed="false" customWidth="true" hidden="true" outlineLevel="0" max="51" min="51" style="1" width="22.65"/>
    <col collapsed="false" customWidth="true" hidden="true" outlineLevel="0" max="53" min="52" style="1" width="16.49"/>
    <col collapsed="false" customWidth="true" hidden="true" outlineLevel="0" max="54" min="54" style="1" width="18.49"/>
    <col collapsed="false" customWidth="true" hidden="true" outlineLevel="0" max="55" min="55" style="0" width="18.82"/>
    <col collapsed="false" customWidth="true" hidden="true" outlineLevel="0" max="57" min="56" style="0" width="16.15"/>
    <col collapsed="false" customWidth="true" hidden="true" outlineLevel="0" max="58" min="58" style="0" width="0.16"/>
    <col collapsed="false" customWidth="true" hidden="true" outlineLevel="0" max="59" min="59" style="0" width="15.33"/>
    <col collapsed="false" customWidth="true" hidden="true" outlineLevel="0" max="60" min="60" style="0" width="15.65"/>
    <col collapsed="false" customWidth="true" hidden="true" outlineLevel="0" max="61" min="61" style="0" width="12.16"/>
    <col collapsed="false" customWidth="false" hidden="true" outlineLevel="0" max="62" min="62" style="0" width="10.65"/>
    <col collapsed="false" customWidth="true" hidden="true" outlineLevel="0" max="63" min="63" style="0" width="10.82"/>
    <col collapsed="false" customWidth="true" hidden="true" outlineLevel="0" max="65" min="64" style="0" width="11.33"/>
    <col collapsed="false" customWidth="true" hidden="true" outlineLevel="0" max="66" min="66" style="0" width="14.16"/>
    <col collapsed="false" customWidth="true" hidden="true" outlineLevel="0" max="67" min="67" style="0" width="11.33"/>
    <col collapsed="false" customWidth="true" hidden="true" outlineLevel="0" max="68" min="68" style="0" width="20.33"/>
    <col collapsed="false" customWidth="true" hidden="true" outlineLevel="0" max="69" min="69" style="0" width="18.33"/>
    <col collapsed="false" customWidth="true" hidden="true" outlineLevel="0" max="70" min="70" style="0" width="14.33"/>
    <col collapsed="false" customWidth="true" hidden="true" outlineLevel="0" max="71" min="71" style="0" width="11.33"/>
    <col collapsed="false" customWidth="true" hidden="true" outlineLevel="0" max="72" min="72" style="0" width="13.99"/>
    <col collapsed="false" customWidth="true" hidden="true" outlineLevel="0" max="73" min="73" style="0" width="18.15"/>
    <col collapsed="false" customWidth="true" hidden="true" outlineLevel="0" max="74" min="74" style="0" width="15.49"/>
    <col collapsed="false" customWidth="true" hidden="true" outlineLevel="0" max="75" min="75" style="0" width="10.99"/>
    <col collapsed="false" customWidth="true" hidden="false" outlineLevel="0" max="76" min="76" style="0" width="0.32"/>
    <col collapsed="false" customWidth="true" hidden="true" outlineLevel="0" max="77" min="77" style="0" width="16.99"/>
    <col collapsed="false" customWidth="true" hidden="true" outlineLevel="0" max="78" min="78" style="0" width="34.99"/>
    <col collapsed="false" customWidth="true" hidden="true" outlineLevel="0" max="79" min="79" style="0" width="36.65"/>
    <col collapsed="false" customWidth="true" hidden="false" outlineLevel="0" max="80" min="80" style="0" width="25.49"/>
    <col collapsed="false" customWidth="true" hidden="false" outlineLevel="0" max="81" min="81" style="0" width="0.16"/>
    <col collapsed="false" customWidth="true" hidden="true" outlineLevel="0" max="82" min="82" style="0" width="22.33"/>
    <col collapsed="false" customWidth="true" hidden="true" outlineLevel="0" max="83" min="83" style="0" width="0.16"/>
    <col collapsed="false" customWidth="true" hidden="true" outlineLevel="0" max="84" min="84" style="0" width="17.82"/>
    <col collapsed="false" customWidth="true" hidden="false" outlineLevel="0" max="85" min="85" style="0" width="32.99"/>
    <col collapsed="false" customWidth="true" hidden="true" outlineLevel="0" max="86" min="86" style="0" width="31.16"/>
    <col collapsed="false" customWidth="true" hidden="true" outlineLevel="0" max="87" min="87" style="0" width="45.33"/>
    <col collapsed="false" customWidth="true" hidden="false" outlineLevel="0" max="88" min="88" style="0" width="67.32"/>
    <col collapsed="false" customWidth="true" hidden="true" outlineLevel="0" max="89" min="89" style="0" width="0.99"/>
    <col collapsed="false" customWidth="true" hidden="true" outlineLevel="0" max="90" min="90" style="0" width="17.65"/>
    <col collapsed="false" customWidth="true" hidden="true" outlineLevel="0" max="91" min="91" style="0" width="18.82"/>
    <col collapsed="false" customWidth="true" hidden="false" outlineLevel="0" max="92" min="92" style="0" width="0.16"/>
    <col collapsed="false" customWidth="true" hidden="false" outlineLevel="0" max="93" min="93" style="0" width="23.15"/>
    <col collapsed="false" customWidth="true" hidden="true" outlineLevel="0" max="94" min="94" style="0" width="30.16"/>
    <col collapsed="false" customWidth="true" hidden="false" outlineLevel="0" max="95" min="95" style="0" width="34.65"/>
    <col collapsed="false" customWidth="true" hidden="true" outlineLevel="0" max="96" min="96" style="0" width="31.65"/>
    <col collapsed="false" customWidth="true" hidden="true" outlineLevel="0" max="97" min="97" style="0" width="0.5"/>
    <col collapsed="false" customWidth="true" hidden="true" outlineLevel="0" max="98" min="98" style="0" width="36.33"/>
    <col collapsed="false" customWidth="true" hidden="false" outlineLevel="0" max="99" min="99" style="0" width="33.16"/>
    <col collapsed="false" customWidth="true" hidden="true" outlineLevel="0" max="100" min="100" style="0" width="43.65"/>
    <col collapsed="false" customWidth="true" hidden="false" outlineLevel="0" max="101" min="101" style="0" width="32.33"/>
    <col collapsed="false" customWidth="true" hidden="false" outlineLevel="0" max="102" min="102" style="0" width="0.16"/>
    <col collapsed="false" customWidth="true" hidden="false" outlineLevel="0" max="103" min="103" style="0" width="42.33"/>
    <col collapsed="false" customWidth="true" hidden="false" outlineLevel="0" max="104" min="104" style="0" width="28.33"/>
    <col collapsed="false" customWidth="true" hidden="true" outlineLevel="0" max="105" min="105" style="0" width="0.16"/>
    <col collapsed="false" customWidth="true" hidden="true" outlineLevel="0" max="106" min="106" style="0" width="21.33"/>
    <col collapsed="false" customWidth="true" hidden="true" outlineLevel="0" max="107" min="107" style="0" width="17.82"/>
    <col collapsed="false" customWidth="true" hidden="true" outlineLevel="0" max="108" min="108" style="0" width="0.32"/>
    <col collapsed="false" customWidth="true" hidden="false" outlineLevel="0" max="109" min="109" style="0" width="28.82"/>
    <col collapsed="false" customWidth="true" hidden="true" outlineLevel="0" max="111" min="110" style="0" width="0.16"/>
    <col collapsed="false" customWidth="true" hidden="true" outlineLevel="0" max="112" min="112" style="0" width="37.33"/>
    <col collapsed="false" customWidth="true" hidden="false" outlineLevel="0" max="113" min="113" style="0" width="38.99"/>
    <col collapsed="false" customWidth="true" hidden="false" outlineLevel="0" max="114" min="114" style="0" width="53.99"/>
    <col collapsed="false" customWidth="true" hidden="false" outlineLevel="0" max="115" min="115" style="0" width="29.33"/>
    <col collapsed="false" customWidth="true" hidden="true" outlineLevel="0" max="117" min="116" style="0" width="32.99"/>
    <col collapsed="false" customWidth="true" hidden="false" outlineLevel="0" max="119" min="118" style="0" width="32.99"/>
    <col collapsed="false" customWidth="true" hidden="false" outlineLevel="0" max="120" min="120" style="0" width="20.65"/>
    <col collapsed="false" customWidth="true" hidden="true" outlineLevel="0" max="121" min="121" style="0" width="38.16"/>
    <col collapsed="false" customWidth="true" hidden="true" outlineLevel="0" max="122" min="122" style="0" width="26.99"/>
    <col collapsed="false" customWidth="true" hidden="true" outlineLevel="0" max="123" min="123" style="0" width="27.16"/>
    <col collapsed="false" customWidth="true" hidden="false" outlineLevel="0" max="124" min="124" style="0" width="32.65"/>
    <col collapsed="false" customWidth="true" hidden="false" outlineLevel="0" max="125" min="125" style="0" width="26.99"/>
    <col collapsed="false" customWidth="true" hidden="true" outlineLevel="0" max="126" min="126" style="0" width="50.99"/>
    <col collapsed="false" customWidth="true" hidden="true" outlineLevel="0" max="127" min="127" style="0" width="49.65"/>
    <col collapsed="false" customWidth="true" hidden="false" outlineLevel="0" max="128" min="128" style="0" width="24.33"/>
    <col collapsed="false" customWidth="true" hidden="false" outlineLevel="0" max="129" min="129" style="0" width="39.82"/>
    <col collapsed="false" customWidth="true" hidden="true" outlineLevel="0" max="130" min="130" style="0" width="21.65"/>
    <col collapsed="false" customWidth="true" hidden="false" outlineLevel="0" max="131" min="131" style="0" width="33.33"/>
    <col collapsed="false" customWidth="true" hidden="false" outlineLevel="0" max="132" min="132" style="0" width="21.65"/>
    <col collapsed="false" customWidth="true" hidden="false" outlineLevel="0" max="133" min="133" style="0" width="0.16"/>
    <col collapsed="false" customWidth="true" hidden="true" outlineLevel="0" max="134" min="134" style="0" width="21.33"/>
    <col collapsed="false" customWidth="true" hidden="false" outlineLevel="0" max="135" min="135" style="0" width="32.99"/>
    <col collapsed="false" customWidth="true" hidden="false" outlineLevel="0" max="136" min="136" style="0" width="28.49"/>
    <col collapsed="false" customWidth="true" hidden="false" outlineLevel="0" max="138" min="137" style="0" width="48.49"/>
    <col collapsed="false" customWidth="true" hidden="false" outlineLevel="0" max="139" min="139" style="0" width="21.33"/>
    <col collapsed="false" customWidth="true" hidden="false" outlineLevel="0" max="140" min="140" style="0" width="28.65"/>
    <col collapsed="false" customWidth="true" hidden="true" outlineLevel="0" max="141" min="141" style="0" width="28.82"/>
    <col collapsed="false" customWidth="true" hidden="true" outlineLevel="0" max="142" min="142" style="0" width="14.16"/>
    <col collapsed="false" customWidth="true" hidden="true" outlineLevel="0" max="143" min="143" style="0" width="17.99"/>
    <col collapsed="false" customWidth="true" hidden="true" outlineLevel="0" max="145" min="144" style="0" width="20.99"/>
    <col collapsed="false" customWidth="true" hidden="true" outlineLevel="0" max="146" min="146" style="0" width="15.65"/>
    <col collapsed="false" customWidth="true" hidden="true" outlineLevel="0" max="147" min="147" style="0" width="18.65"/>
    <col collapsed="false" customWidth="true" hidden="true" outlineLevel="0" max="148" min="148" style="0" width="17.15"/>
    <col collapsed="false" customWidth="true" hidden="true" outlineLevel="0" max="149" min="149" style="0" width="18.82"/>
    <col collapsed="false" customWidth="true" hidden="true" outlineLevel="0" max="150" min="150" style="0" width="15.65"/>
    <col collapsed="false" customWidth="true" hidden="true" outlineLevel="0" max="151" min="151" style="0" width="18.33"/>
    <col collapsed="false" customWidth="true" hidden="true" outlineLevel="0" max="153" min="152" style="0" width="18.82"/>
    <col collapsed="false" customWidth="true" hidden="true" outlineLevel="0" max="154" min="154" style="0" width="14.65"/>
    <col collapsed="false" customWidth="true" hidden="true" outlineLevel="0" max="155" min="155" style="0" width="19.33"/>
    <col collapsed="false" customWidth="true" hidden="true" outlineLevel="0" max="156" min="156" style="0" width="13.82"/>
    <col collapsed="false" customWidth="true" hidden="true" outlineLevel="0" max="158" min="157" style="0" width="18.15"/>
    <col collapsed="false" customWidth="true" hidden="true" outlineLevel="0" max="159" min="159" style="0" width="22.99"/>
    <col collapsed="false" customWidth="true" hidden="true" outlineLevel="0" max="160" min="160" style="0" width="10.99"/>
    <col collapsed="false" customWidth="true" hidden="true" outlineLevel="0" max="161" min="161" style="0" width="20.33"/>
    <col collapsed="false" customWidth="true" hidden="true" outlineLevel="0" max="162" min="162" style="0" width="16.33"/>
    <col collapsed="false" customWidth="true" hidden="true" outlineLevel="0" max="163" min="163" style="0" width="21.49"/>
    <col collapsed="false" customWidth="true" hidden="true" outlineLevel="0" max="164" min="164" style="0" width="0.32"/>
    <col collapsed="false" customWidth="true" hidden="true" outlineLevel="0" max="165" min="165" style="0" width="18.99"/>
    <col collapsed="false" customWidth="true" hidden="true" outlineLevel="0" max="166" min="166" style="0" width="18.65"/>
    <col collapsed="false" customWidth="true" hidden="true" outlineLevel="0" max="167" min="167" style="0" width="8.33"/>
    <col collapsed="false" customWidth="true" hidden="true" outlineLevel="0" max="169" min="168" style="0" width="19.33"/>
    <col collapsed="false" customWidth="true" hidden="true" outlineLevel="0" max="170" min="170" style="0" width="12.49"/>
    <col collapsed="false" customWidth="true" hidden="false" outlineLevel="0" max="171" min="171" style="0" width="0.16"/>
    <col collapsed="false" customWidth="true" hidden="true" outlineLevel="0" max="172" min="172" style="0" width="20.82"/>
    <col collapsed="false" customWidth="true" hidden="false" outlineLevel="0" max="173" min="173" style="0" width="34.65"/>
    <col collapsed="false" customWidth="true" hidden="true" outlineLevel="0" max="175" min="174" style="0" width="35.99"/>
    <col collapsed="false" customWidth="true" hidden="true" outlineLevel="0" max="176" min="176" style="0" width="35.65"/>
    <col collapsed="false" customWidth="true" hidden="false" outlineLevel="0" max="177" min="177" style="0" width="30.65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Y1" s="4"/>
      <c r="BZ1" s="4"/>
      <c r="CA1" s="4"/>
      <c r="CB1" s="4"/>
      <c r="CC1" s="4"/>
      <c r="CD1" s="4"/>
      <c r="CE1" s="4"/>
      <c r="CF1" s="4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Y2" s="4"/>
      <c r="BZ2" s="4"/>
      <c r="CA2" s="4"/>
      <c r="CB2" s="4"/>
      <c r="CC2" s="4"/>
      <c r="CD2" s="4"/>
      <c r="CE2" s="4"/>
      <c r="CF2" s="4"/>
      <c r="CG2" s="5"/>
      <c r="CH2" s="5"/>
      <c r="CI2" s="5"/>
      <c r="CJ2" s="5" t="s">
        <v>2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1" customFormat="true" ht="2.1" hidden="false" customHeight="true" outlineLevel="0" collapsed="false">
      <c r="A3" s="9"/>
      <c r="B3" s="9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Y3" s="10"/>
      <c r="BZ3" s="10"/>
      <c r="CA3" s="10"/>
      <c r="CB3" s="10"/>
      <c r="CC3" s="10"/>
      <c r="CD3" s="10"/>
      <c r="CE3" s="10"/>
      <c r="CF3" s="10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</row>
    <row r="4" customFormat="false" ht="54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5" t="s">
        <v>5</v>
      </c>
      <c r="BB4" s="14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Y4" s="4"/>
      <c r="BZ4" s="4"/>
      <c r="CA4" s="4"/>
      <c r="CB4" s="4"/>
      <c r="CC4" s="4"/>
      <c r="CD4" s="4"/>
      <c r="CE4" s="4"/>
      <c r="CF4" s="4"/>
      <c r="CG4" s="5"/>
      <c r="CH4" s="5"/>
      <c r="CI4" s="5"/>
      <c r="CJ4" s="5" t="s">
        <v>6</v>
      </c>
      <c r="CK4" s="5" t="s">
        <v>7</v>
      </c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</row>
    <row r="5" s="1" customFormat="true" ht="2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customFormat="false" ht="130.5" hidden="false" customHeight="true" outlineLevel="0" collapsed="false">
      <c r="A6" s="16" t="s">
        <v>8</v>
      </c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8" t="s">
        <v>10</v>
      </c>
      <c r="CA6" s="18"/>
      <c r="CB6" s="19" t="s">
        <v>11</v>
      </c>
      <c r="CC6" s="19"/>
      <c r="CD6" s="19"/>
      <c r="CE6" s="19"/>
      <c r="CF6" s="19"/>
      <c r="CG6" s="19"/>
      <c r="CH6" s="19"/>
      <c r="CI6" s="19"/>
      <c r="CJ6" s="19"/>
      <c r="CK6" s="20" t="s">
        <v>12</v>
      </c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1"/>
      <c r="CW6" s="20" t="s">
        <v>13</v>
      </c>
      <c r="CX6" s="20"/>
      <c r="CY6" s="20"/>
      <c r="CZ6" s="20"/>
      <c r="DA6" s="22"/>
      <c r="DB6" s="22"/>
      <c r="DC6" s="23" t="s">
        <v>14</v>
      </c>
      <c r="DD6" s="23"/>
      <c r="DE6" s="23"/>
      <c r="DF6" s="23"/>
      <c r="DG6" s="23"/>
      <c r="DH6" s="23"/>
      <c r="DI6" s="23"/>
      <c r="DJ6" s="23"/>
      <c r="DK6" s="20" t="s">
        <v>15</v>
      </c>
      <c r="DL6" s="20"/>
      <c r="DM6" s="20"/>
      <c r="DN6" s="20"/>
      <c r="DO6" s="20"/>
      <c r="DP6" s="20" t="s">
        <v>16</v>
      </c>
      <c r="DQ6" s="20"/>
      <c r="DR6" s="20"/>
      <c r="DS6" s="20"/>
      <c r="DT6" s="20"/>
      <c r="DU6" s="20"/>
      <c r="DV6" s="22"/>
      <c r="DW6" s="22"/>
      <c r="DX6" s="20" t="s">
        <v>17</v>
      </c>
      <c r="DY6" s="20"/>
      <c r="DZ6" s="20"/>
      <c r="EA6" s="20"/>
      <c r="EB6" s="20" t="s">
        <v>18</v>
      </c>
      <c r="EC6" s="20"/>
      <c r="ED6" s="20"/>
      <c r="EE6" s="20"/>
      <c r="EF6" s="20"/>
      <c r="EG6" s="24"/>
      <c r="EH6" s="24"/>
      <c r="EI6" s="20" t="s">
        <v>19</v>
      </c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5"/>
      <c r="FS6" s="25"/>
      <c r="FT6" s="26" t="s">
        <v>20</v>
      </c>
    </row>
    <row r="7" s="1" customFormat="true" ht="13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27" t="s">
        <v>21</v>
      </c>
      <c r="BD7" s="27"/>
      <c r="BE7" s="27"/>
      <c r="BF7" s="27"/>
      <c r="BG7" s="27"/>
      <c r="BH7" s="27"/>
      <c r="BI7" s="27" t="s">
        <v>22</v>
      </c>
      <c r="BJ7" s="27"/>
      <c r="BK7" s="27"/>
      <c r="BL7" s="27"/>
      <c r="BM7" s="27"/>
      <c r="BN7" s="27"/>
      <c r="BO7" s="27"/>
      <c r="BP7" s="27"/>
      <c r="BQ7" s="27"/>
      <c r="BR7" s="27" t="s">
        <v>23</v>
      </c>
      <c r="BS7" s="27"/>
      <c r="BT7" s="27"/>
      <c r="BU7" s="27" t="s">
        <v>24</v>
      </c>
      <c r="BV7" s="27"/>
      <c r="BW7" s="27"/>
      <c r="BX7" s="17"/>
      <c r="BY7" s="17"/>
      <c r="BZ7" s="28" t="s">
        <v>25</v>
      </c>
      <c r="CA7" s="29"/>
      <c r="CB7" s="30" t="s">
        <v>26</v>
      </c>
      <c r="CC7" s="31" t="s">
        <v>25</v>
      </c>
      <c r="CD7" s="28" t="s">
        <v>27</v>
      </c>
      <c r="CE7" s="29" t="s">
        <v>28</v>
      </c>
      <c r="CF7" s="29"/>
      <c r="CG7" s="32" t="s">
        <v>25</v>
      </c>
      <c r="CH7" s="30" t="s">
        <v>29</v>
      </c>
      <c r="CI7" s="30"/>
      <c r="CJ7" s="33" t="s">
        <v>30</v>
      </c>
      <c r="CK7" s="34" t="s">
        <v>25</v>
      </c>
      <c r="CL7" s="34" t="s">
        <v>27</v>
      </c>
      <c r="CM7" s="35" t="s">
        <v>28</v>
      </c>
      <c r="CN7" s="36" t="s">
        <v>31</v>
      </c>
      <c r="CO7" s="30" t="s">
        <v>26</v>
      </c>
      <c r="CP7" s="34" t="s">
        <v>25</v>
      </c>
      <c r="CQ7" s="37" t="s">
        <v>25</v>
      </c>
      <c r="CR7" s="35" t="s">
        <v>32</v>
      </c>
      <c r="CS7" s="35"/>
      <c r="CT7" s="35"/>
      <c r="CU7" s="33" t="s">
        <v>30</v>
      </c>
      <c r="CV7" s="38"/>
      <c r="CW7" s="30" t="s">
        <v>26</v>
      </c>
      <c r="CX7" s="34" t="s">
        <v>25</v>
      </c>
      <c r="CY7" s="37" t="s">
        <v>25</v>
      </c>
      <c r="CZ7" s="33" t="s">
        <v>30</v>
      </c>
      <c r="DA7" s="38"/>
      <c r="DB7" s="38"/>
      <c r="DC7" s="38"/>
      <c r="DD7" s="38"/>
      <c r="DE7" s="30" t="s">
        <v>26</v>
      </c>
      <c r="DF7" s="34" t="s">
        <v>25</v>
      </c>
      <c r="DG7" s="35"/>
      <c r="DH7" s="35"/>
      <c r="DI7" s="37" t="s">
        <v>25</v>
      </c>
      <c r="DJ7" s="34" t="s">
        <v>30</v>
      </c>
      <c r="DK7" s="30" t="s">
        <v>26</v>
      </c>
      <c r="DL7" s="34" t="s">
        <v>25</v>
      </c>
      <c r="DM7" s="35"/>
      <c r="DN7" s="37" t="s">
        <v>25</v>
      </c>
      <c r="DO7" s="34" t="s">
        <v>30</v>
      </c>
      <c r="DP7" s="30" t="s">
        <v>26</v>
      </c>
      <c r="DQ7" s="34" t="s">
        <v>25</v>
      </c>
      <c r="DR7" s="34" t="s">
        <v>25</v>
      </c>
      <c r="DS7" s="35"/>
      <c r="DT7" s="37" t="s">
        <v>25</v>
      </c>
      <c r="DU7" s="34" t="s">
        <v>30</v>
      </c>
      <c r="DV7" s="35"/>
      <c r="DW7" s="35"/>
      <c r="DX7" s="30" t="s">
        <v>26</v>
      </c>
      <c r="DY7" s="37" t="s">
        <v>25</v>
      </c>
      <c r="DZ7" s="35"/>
      <c r="EA7" s="34" t="s">
        <v>30</v>
      </c>
      <c r="EB7" s="30" t="s">
        <v>26</v>
      </c>
      <c r="EC7" s="34" t="s">
        <v>25</v>
      </c>
      <c r="ED7" s="35"/>
      <c r="EE7" s="37" t="s">
        <v>25</v>
      </c>
      <c r="EF7" s="34" t="s">
        <v>30</v>
      </c>
      <c r="EG7" s="35"/>
      <c r="EH7" s="35"/>
      <c r="EI7" s="30" t="s">
        <v>26</v>
      </c>
      <c r="EJ7" s="39" t="s">
        <v>25</v>
      </c>
      <c r="EK7" s="40" t="s">
        <v>25</v>
      </c>
      <c r="EL7" s="41" t="s">
        <v>30</v>
      </c>
      <c r="EM7" s="40" t="s">
        <v>25</v>
      </c>
      <c r="EN7" s="40" t="s">
        <v>27</v>
      </c>
      <c r="EO7" s="42" t="s">
        <v>28</v>
      </c>
      <c r="EP7" s="41" t="s">
        <v>30</v>
      </c>
      <c r="EQ7" s="40" t="s">
        <v>25</v>
      </c>
      <c r="ER7" s="40" t="s">
        <v>27</v>
      </c>
      <c r="ES7" s="42" t="s">
        <v>28</v>
      </c>
      <c r="ET7" s="41" t="s">
        <v>30</v>
      </c>
      <c r="EU7" s="40" t="s">
        <v>25</v>
      </c>
      <c r="EV7" s="40" t="s">
        <v>27</v>
      </c>
      <c r="EW7" s="42" t="s">
        <v>28</v>
      </c>
      <c r="EX7" s="41" t="s">
        <v>30</v>
      </c>
      <c r="EY7" s="40" t="s">
        <v>25</v>
      </c>
      <c r="EZ7" s="40" t="s">
        <v>27</v>
      </c>
      <c r="FA7" s="42" t="s">
        <v>28</v>
      </c>
      <c r="FB7" s="41" t="s">
        <v>30</v>
      </c>
      <c r="FC7" s="40" t="s">
        <v>25</v>
      </c>
      <c r="FD7" s="40" t="s">
        <v>27</v>
      </c>
      <c r="FE7" s="42" t="s">
        <v>28</v>
      </c>
      <c r="FF7" s="41" t="s">
        <v>30</v>
      </c>
      <c r="FG7" s="40" t="s">
        <v>25</v>
      </c>
      <c r="FH7" s="40" t="s">
        <v>27</v>
      </c>
      <c r="FI7" s="42" t="s">
        <v>28</v>
      </c>
      <c r="FJ7" s="41" t="s">
        <v>30</v>
      </c>
      <c r="FK7" s="40" t="s">
        <v>25</v>
      </c>
      <c r="FL7" s="40" t="s">
        <v>27</v>
      </c>
      <c r="FM7" s="40" t="s">
        <v>28</v>
      </c>
      <c r="FN7" s="41" t="s">
        <v>30</v>
      </c>
      <c r="FO7" s="43"/>
      <c r="FP7" s="43"/>
      <c r="FQ7" s="40" t="s">
        <v>30</v>
      </c>
      <c r="FR7" s="44"/>
      <c r="FS7" s="44"/>
      <c r="FT7" s="26"/>
    </row>
    <row r="8" customFormat="false" ht="12.75" hidden="tru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 t="s">
        <v>10</v>
      </c>
      <c r="R8" s="46" t="s">
        <v>33</v>
      </c>
      <c r="S8" s="45" t="s">
        <v>10</v>
      </c>
      <c r="T8" s="47"/>
      <c r="U8" s="48" t="s">
        <v>27</v>
      </c>
      <c r="V8" s="48" t="s">
        <v>34</v>
      </c>
      <c r="W8" s="49"/>
      <c r="X8" s="49"/>
      <c r="Y8" s="45" t="s">
        <v>35</v>
      </c>
      <c r="Z8" s="46" t="s">
        <v>36</v>
      </c>
      <c r="AA8" s="46"/>
      <c r="AB8" s="50"/>
      <c r="AC8" s="48" t="s">
        <v>37</v>
      </c>
      <c r="AD8" s="48" t="s">
        <v>38</v>
      </c>
      <c r="AE8" s="45" t="s">
        <v>39</v>
      </c>
      <c r="AF8" s="46" t="s">
        <v>40</v>
      </c>
      <c r="AG8" s="46"/>
      <c r="AH8" s="51"/>
      <c r="AI8" s="48" t="s">
        <v>41</v>
      </c>
      <c r="AJ8" s="48" t="s">
        <v>42</v>
      </c>
      <c r="AK8" s="45" t="s">
        <v>43</v>
      </c>
      <c r="AL8" s="46" t="s">
        <v>44</v>
      </c>
      <c r="AM8" s="46"/>
      <c r="AN8" s="52"/>
      <c r="AO8" s="48" t="s">
        <v>45</v>
      </c>
      <c r="AP8" s="48" t="s">
        <v>46</v>
      </c>
      <c r="AQ8" s="45" t="s">
        <v>47</v>
      </c>
      <c r="AR8" s="46" t="s">
        <v>48</v>
      </c>
      <c r="AS8" s="53"/>
      <c r="AT8" s="53"/>
      <c r="AU8" s="48" t="s">
        <v>49</v>
      </c>
      <c r="AV8" s="48" t="s">
        <v>50</v>
      </c>
      <c r="AW8" s="45" t="s">
        <v>51</v>
      </c>
      <c r="AX8" s="46" t="s">
        <v>52</v>
      </c>
      <c r="AY8" s="53"/>
      <c r="AZ8" s="53"/>
      <c r="BA8" s="48" t="s">
        <v>53</v>
      </c>
      <c r="BB8" s="48" t="s">
        <v>54</v>
      </c>
      <c r="BC8" s="45" t="s">
        <v>21</v>
      </c>
      <c r="BD8" s="46" t="s">
        <v>55</v>
      </c>
      <c r="BE8" s="53"/>
      <c r="BF8" s="53"/>
      <c r="BG8" s="48" t="s">
        <v>56</v>
      </c>
      <c r="BH8" s="48" t="s">
        <v>57</v>
      </c>
      <c r="BI8" s="45" t="s">
        <v>22</v>
      </c>
      <c r="BJ8" s="46" t="s">
        <v>58</v>
      </c>
      <c r="BK8" s="46"/>
      <c r="BL8" s="46"/>
      <c r="BM8" s="46" t="s">
        <v>59</v>
      </c>
      <c r="BN8" s="46" t="s">
        <v>60</v>
      </c>
      <c r="BO8" s="46" t="s">
        <v>61</v>
      </c>
      <c r="BP8" s="48" t="s">
        <v>62</v>
      </c>
      <c r="BQ8" s="48" t="s">
        <v>63</v>
      </c>
      <c r="BR8" s="45" t="s">
        <v>23</v>
      </c>
      <c r="BS8" s="48" t="s">
        <v>64</v>
      </c>
      <c r="BT8" s="48" t="s">
        <v>65</v>
      </c>
      <c r="BU8" s="45" t="s">
        <v>24</v>
      </c>
      <c r="BV8" s="48" t="s">
        <v>66</v>
      </c>
      <c r="BW8" s="48" t="s">
        <v>67</v>
      </c>
      <c r="BX8" s="54"/>
      <c r="BY8" s="54"/>
      <c r="BZ8" s="28"/>
      <c r="CA8" s="55"/>
      <c r="CB8" s="55"/>
      <c r="CC8" s="31"/>
      <c r="CD8" s="28"/>
      <c r="CE8" s="56"/>
      <c r="CF8" s="56"/>
      <c r="CG8" s="32"/>
      <c r="CH8" s="56"/>
      <c r="CI8" s="56"/>
      <c r="CJ8" s="57"/>
      <c r="CK8" s="34"/>
      <c r="CL8" s="34"/>
      <c r="CM8" s="57"/>
      <c r="CN8" s="57"/>
      <c r="CO8" s="57"/>
      <c r="CP8" s="34"/>
      <c r="CQ8" s="37"/>
      <c r="CR8" s="40"/>
      <c r="CS8" s="40"/>
      <c r="CT8" s="40"/>
      <c r="CU8" s="57"/>
      <c r="CV8" s="57"/>
      <c r="CW8" s="57"/>
      <c r="CX8" s="34"/>
      <c r="CY8" s="37"/>
      <c r="CZ8" s="40"/>
      <c r="DA8" s="40"/>
      <c r="DB8" s="40"/>
      <c r="DC8" s="40"/>
      <c r="DD8" s="40"/>
      <c r="DE8" s="40"/>
      <c r="DF8" s="34"/>
      <c r="DG8" s="40"/>
      <c r="DH8" s="40"/>
      <c r="DI8" s="37"/>
      <c r="DJ8" s="34"/>
      <c r="DK8" s="40"/>
      <c r="DL8" s="34"/>
      <c r="DM8" s="40"/>
      <c r="DN8" s="37"/>
      <c r="DO8" s="34"/>
      <c r="DP8" s="40"/>
      <c r="DQ8" s="34"/>
      <c r="DR8" s="34"/>
      <c r="DS8" s="40"/>
      <c r="DT8" s="37"/>
      <c r="DU8" s="34"/>
      <c r="DV8" s="40"/>
      <c r="DW8" s="40"/>
      <c r="DX8" s="40"/>
      <c r="DY8" s="37"/>
      <c r="DZ8" s="40"/>
      <c r="EA8" s="34"/>
      <c r="EB8" s="40"/>
      <c r="EC8" s="34"/>
      <c r="ED8" s="40"/>
      <c r="EE8" s="37"/>
      <c r="EF8" s="34"/>
      <c r="EG8" s="40"/>
      <c r="EH8" s="40"/>
      <c r="EI8" s="40"/>
      <c r="EJ8" s="39"/>
      <c r="EK8" s="40"/>
      <c r="EL8" s="57"/>
      <c r="EM8" s="40"/>
      <c r="EN8" s="40"/>
      <c r="EO8" s="57"/>
      <c r="EP8" s="57"/>
      <c r="EQ8" s="40"/>
      <c r="ER8" s="40"/>
      <c r="ES8" s="57"/>
      <c r="ET8" s="57"/>
      <c r="EU8" s="40"/>
      <c r="EV8" s="40"/>
      <c r="EW8" s="57"/>
      <c r="EX8" s="57"/>
      <c r="EY8" s="40"/>
      <c r="EZ8" s="40"/>
      <c r="FA8" s="57"/>
      <c r="FB8" s="57"/>
      <c r="FC8" s="40"/>
      <c r="FD8" s="40"/>
      <c r="FE8" s="57"/>
      <c r="FF8" s="57"/>
      <c r="FG8" s="40"/>
      <c r="FH8" s="40"/>
      <c r="FI8" s="57"/>
      <c r="FJ8" s="57"/>
      <c r="FK8" s="40"/>
      <c r="FL8" s="40"/>
      <c r="FM8" s="58"/>
      <c r="FN8" s="59"/>
      <c r="FO8" s="60"/>
      <c r="FP8" s="60"/>
      <c r="FQ8" s="40"/>
      <c r="FR8" s="25"/>
      <c r="FS8" s="25"/>
      <c r="FT8" s="61"/>
    </row>
    <row r="9" customFormat="false" ht="223.5" hidden="true" customHeight="true" outlineLevel="0" collapsed="false">
      <c r="A9" s="62" t="s">
        <v>68</v>
      </c>
      <c r="B9" s="62"/>
      <c r="C9" s="62" t="s">
        <v>69</v>
      </c>
      <c r="D9" s="62" t="s">
        <v>70</v>
      </c>
      <c r="E9" s="63" t="s">
        <v>71</v>
      </c>
      <c r="F9" s="63" t="s">
        <v>72</v>
      </c>
      <c r="G9" s="63" t="s">
        <v>73</v>
      </c>
      <c r="H9" s="63" t="s">
        <v>74</v>
      </c>
      <c r="I9" s="63" t="s">
        <v>75</v>
      </c>
      <c r="J9" s="63" t="s">
        <v>76</v>
      </c>
      <c r="K9" s="63" t="s">
        <v>77</v>
      </c>
      <c r="L9" s="63" t="s">
        <v>78</v>
      </c>
      <c r="M9" s="63" t="s">
        <v>79</v>
      </c>
      <c r="N9" s="63" t="s">
        <v>80</v>
      </c>
      <c r="O9" s="63"/>
      <c r="P9" s="63"/>
      <c r="Q9" s="45"/>
      <c r="R9" s="46"/>
      <c r="S9" s="45"/>
      <c r="T9" s="47"/>
      <c r="U9" s="48"/>
      <c r="V9" s="48"/>
      <c r="W9" s="64" t="s">
        <v>81</v>
      </c>
      <c r="X9" s="64" t="s">
        <v>82</v>
      </c>
      <c r="Y9" s="45"/>
      <c r="Z9" s="46"/>
      <c r="AA9" s="46"/>
      <c r="AB9" s="50"/>
      <c r="AC9" s="48"/>
      <c r="AD9" s="48"/>
      <c r="AE9" s="45"/>
      <c r="AF9" s="46"/>
      <c r="AG9" s="46"/>
      <c r="AH9" s="51"/>
      <c r="AI9" s="48"/>
      <c r="AJ9" s="48"/>
      <c r="AK9" s="45"/>
      <c r="AL9" s="46"/>
      <c r="AM9" s="46"/>
      <c r="AN9" s="52"/>
      <c r="AO9" s="48"/>
      <c r="AP9" s="48"/>
      <c r="AQ9" s="45"/>
      <c r="AR9" s="46"/>
      <c r="AS9" s="46"/>
      <c r="AT9" s="50"/>
      <c r="AU9" s="48"/>
      <c r="AV9" s="48"/>
      <c r="AW9" s="45"/>
      <c r="AX9" s="46"/>
      <c r="AY9" s="65"/>
      <c r="AZ9" s="66"/>
      <c r="BA9" s="48"/>
      <c r="BB9" s="48"/>
      <c r="BC9" s="45"/>
      <c r="BD9" s="46"/>
      <c r="BE9" s="65"/>
      <c r="BF9" s="66"/>
      <c r="BG9" s="48"/>
      <c r="BH9" s="48"/>
      <c r="BI9" s="45"/>
      <c r="BJ9" s="46"/>
      <c r="BK9" s="67"/>
      <c r="BL9" s="68"/>
      <c r="BM9" s="46"/>
      <c r="BN9" s="46"/>
      <c r="BO9" s="46"/>
      <c r="BP9" s="48"/>
      <c r="BQ9" s="48"/>
      <c r="BR9" s="45"/>
      <c r="BS9" s="48"/>
      <c r="BT9" s="48"/>
      <c r="BU9" s="45"/>
      <c r="BV9" s="48"/>
      <c r="BW9" s="48"/>
      <c r="BX9" s="54"/>
      <c r="BY9" s="54"/>
      <c r="BZ9" s="69"/>
      <c r="CA9" s="69"/>
      <c r="CB9" s="69"/>
      <c r="CC9" s="69"/>
      <c r="CD9" s="69"/>
      <c r="CE9" s="69"/>
      <c r="CF9" s="69"/>
      <c r="CG9" s="70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70"/>
      <c r="DJ9" s="69"/>
      <c r="DK9" s="69"/>
      <c r="DL9" s="69"/>
      <c r="DM9" s="69"/>
      <c r="DN9" s="70"/>
      <c r="DO9" s="69"/>
      <c r="DP9" s="69"/>
      <c r="DQ9" s="69"/>
      <c r="DR9" s="69"/>
      <c r="DS9" s="69"/>
      <c r="DT9" s="70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70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54"/>
      <c r="FP9" s="54"/>
      <c r="FQ9" s="69"/>
      <c r="FR9" s="25"/>
      <c r="FS9" s="25"/>
      <c r="FT9" s="61"/>
    </row>
    <row r="10" customFormat="false" ht="39.95" hidden="false" customHeight="true" outlineLevel="2" collapsed="false">
      <c r="A10" s="71" t="s">
        <v>83</v>
      </c>
      <c r="B10" s="71"/>
      <c r="C10" s="71" t="n">
        <v>3183.5</v>
      </c>
      <c r="D10" s="71" t="n">
        <v>139</v>
      </c>
      <c r="E10" s="71" t="n">
        <v>827.9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2"/>
      <c r="R10" s="73"/>
      <c r="S10" s="73"/>
      <c r="T10" s="73"/>
      <c r="U10" s="74" t="n">
        <v>431007.28</v>
      </c>
      <c r="V10" s="74" t="n">
        <v>431007.28</v>
      </c>
      <c r="W10" s="73" t="n">
        <f aca="false">N10+U10</f>
        <v>431007.28</v>
      </c>
      <c r="X10" s="73" t="e">
        <f aca="false">W10+#REF!</f>
        <v>#VALUE!</v>
      </c>
      <c r="Y10" s="72" t="n">
        <v>3.771</v>
      </c>
      <c r="Z10" s="73" t="n">
        <f aca="false">Y10*7*C10</f>
        <v>84034.8495</v>
      </c>
      <c r="AA10" s="73" t="n">
        <v>3.459</v>
      </c>
      <c r="AB10" s="73" t="n">
        <f aca="false">AA10*5*C10</f>
        <v>55058.6325</v>
      </c>
      <c r="AC10" s="74" t="n">
        <v>140440.07</v>
      </c>
      <c r="AD10" s="74" t="n">
        <v>140440.07</v>
      </c>
      <c r="AE10" s="75" t="n">
        <v>3.595</v>
      </c>
      <c r="AF10" s="76"/>
      <c r="AG10" s="76" t="n">
        <v>3.802</v>
      </c>
      <c r="AH10" s="76"/>
      <c r="AI10" s="76" t="n">
        <v>141029.35</v>
      </c>
      <c r="AJ10" s="76" t="n">
        <v>141029.35</v>
      </c>
      <c r="AK10" s="75" t="n">
        <v>3.315</v>
      </c>
      <c r="AL10" s="76" t="n">
        <f aca="false">AK10*7*C10</f>
        <v>73873.1175</v>
      </c>
      <c r="AM10" s="76" t="n">
        <v>3.514</v>
      </c>
      <c r="AN10" s="76" t="n">
        <f aca="false">AM10*5*C10</f>
        <v>55934.095</v>
      </c>
      <c r="AO10" s="74" t="n">
        <v>123679.95</v>
      </c>
      <c r="AP10" s="76" t="n">
        <f aca="false">AL10+AN10</f>
        <v>129807.2125</v>
      </c>
      <c r="AQ10" s="75" t="n">
        <v>57</v>
      </c>
      <c r="AR10" s="76" t="n">
        <f aca="false">AQ10*6*D10</f>
        <v>47538</v>
      </c>
      <c r="AS10" s="76" t="n">
        <v>62.5</v>
      </c>
      <c r="AT10" s="76" t="n">
        <f aca="false">AS10*6*D10</f>
        <v>52125</v>
      </c>
      <c r="AU10" s="77" t="n">
        <v>104026.53</v>
      </c>
      <c r="AV10" s="77" t="n">
        <v>104026.53</v>
      </c>
      <c r="AW10" s="75" t="n">
        <v>1.624</v>
      </c>
      <c r="AX10" s="76" t="n">
        <f aca="false">AW10*7*C10</f>
        <v>36190.028</v>
      </c>
      <c r="AY10" s="76" t="n">
        <v>1.549</v>
      </c>
      <c r="AZ10" s="76" t="n">
        <f aca="false">AY10*5*C10</f>
        <v>24656.2075</v>
      </c>
      <c r="BA10" s="74" t="n">
        <v>103090.71</v>
      </c>
      <c r="BB10" s="74" t="n">
        <v>103090.71</v>
      </c>
      <c r="BC10" s="78" t="n">
        <v>0</v>
      </c>
      <c r="BD10" s="79" t="n">
        <f aca="false">BC10*7*C10</f>
        <v>0</v>
      </c>
      <c r="BE10" s="79"/>
      <c r="BF10" s="79" t="n">
        <f aca="false">BE10*5*C10</f>
        <v>0</v>
      </c>
      <c r="BG10" s="80" t="n">
        <v>0</v>
      </c>
      <c r="BH10" s="79" t="n">
        <f aca="false">BD10+BF10</f>
        <v>0</v>
      </c>
      <c r="BI10" s="78" t="n">
        <v>0</v>
      </c>
      <c r="BJ10" s="79" t="n">
        <f aca="false">BI10*6*C10</f>
        <v>0</v>
      </c>
      <c r="BK10" s="79"/>
      <c r="BL10" s="79" t="n">
        <f aca="false">BK10*6*C10</f>
        <v>0</v>
      </c>
      <c r="BM10" s="79"/>
      <c r="BN10" s="79" t="n">
        <f aca="false">BM10*C10</f>
        <v>0</v>
      </c>
      <c r="BO10" s="79"/>
      <c r="BP10" s="79" t="n">
        <f aca="false">BN10+BO10</f>
        <v>0</v>
      </c>
      <c r="BQ10" s="79" t="n">
        <f aca="false">BJ10+BL10</f>
        <v>0</v>
      </c>
      <c r="BR10" s="81" t="n">
        <v>0.039</v>
      </c>
      <c r="BS10" s="82" t="n">
        <v>1008</v>
      </c>
      <c r="BT10" s="83" t="n">
        <f aca="false">BR10*12*C10</f>
        <v>1489.878</v>
      </c>
      <c r="BU10" s="81" t="n">
        <v>0.0575</v>
      </c>
      <c r="BV10" s="81" t="n">
        <v>7020</v>
      </c>
      <c r="BW10" s="81" t="n">
        <v>7020</v>
      </c>
      <c r="BX10" s="84"/>
      <c r="BY10" s="84"/>
      <c r="BZ10" s="74" t="n">
        <v>431007.28</v>
      </c>
      <c r="CA10" s="74"/>
      <c r="CB10" s="74"/>
      <c r="CC10" s="85" t="n">
        <v>15916</v>
      </c>
      <c r="CD10" s="86" t="n">
        <v>13563.2</v>
      </c>
      <c r="CE10" s="86" t="n">
        <f aca="false">CD10/12/C10</f>
        <v>0.35503900319355</v>
      </c>
      <c r="CF10" s="86"/>
      <c r="CG10" s="87"/>
      <c r="CH10" s="88"/>
      <c r="CI10" s="87" t="n">
        <v>421523.08</v>
      </c>
      <c r="CJ10" s="89" t="s">
        <v>84</v>
      </c>
      <c r="CK10" s="90" t="n">
        <v>3359.77</v>
      </c>
      <c r="CL10" s="91" t="n">
        <v>32884.02</v>
      </c>
      <c r="CM10" s="91" t="n">
        <f aca="false">CL10/12/C10</f>
        <v>0.860793152190985</v>
      </c>
      <c r="CN10" s="91" t="n">
        <v>4025.71</v>
      </c>
      <c r="CO10" s="91" t="n">
        <v>365</v>
      </c>
      <c r="CP10" s="91" t="n">
        <f aca="false">CK10*1.049*12</f>
        <v>42292.78476</v>
      </c>
      <c r="CQ10" s="92" t="n">
        <f aca="false">CN10*12</f>
        <v>48308.52</v>
      </c>
      <c r="CR10" s="91" t="n">
        <v>3791.64</v>
      </c>
      <c r="CS10" s="91"/>
      <c r="CT10" s="91" t="n">
        <v>50305.53</v>
      </c>
      <c r="CU10" s="91" t="s">
        <v>85</v>
      </c>
      <c r="CV10" s="91" t="n">
        <v>42769.72</v>
      </c>
      <c r="CW10" s="91" t="n">
        <v>365</v>
      </c>
      <c r="CX10" s="93" t="n">
        <f aca="false">DC10*1.035</f>
        <v>409140.60255</v>
      </c>
      <c r="CY10" s="94" t="n">
        <f aca="false">CV10*12</f>
        <v>513236.64</v>
      </c>
      <c r="CZ10" s="91" t="s">
        <v>85</v>
      </c>
      <c r="DA10" s="91" t="n">
        <v>402931.63</v>
      </c>
      <c r="DB10" s="91" t="n">
        <f aca="false">DA10-CP10</f>
        <v>360638.84524</v>
      </c>
      <c r="DC10" s="91" t="n">
        <v>395304.93</v>
      </c>
      <c r="DD10" s="91" t="n">
        <v>41674.83</v>
      </c>
      <c r="DE10" s="91" t="n">
        <v>365</v>
      </c>
      <c r="DF10" s="93" t="n">
        <f aca="false">DB10*1.049</f>
        <v>378310.14865676</v>
      </c>
      <c r="DG10" s="93"/>
      <c r="DH10" s="93"/>
      <c r="DI10" s="94" t="n">
        <f aca="false">DD10*12</f>
        <v>500097.96</v>
      </c>
      <c r="DJ10" s="91" t="s">
        <v>85</v>
      </c>
      <c r="DK10" s="93"/>
      <c r="DL10" s="93"/>
      <c r="DM10" s="93"/>
      <c r="DN10" s="94"/>
      <c r="DO10" s="93"/>
      <c r="DP10" s="93" t="n">
        <v>4</v>
      </c>
      <c r="DQ10" s="93" t="n">
        <v>0</v>
      </c>
      <c r="DR10" s="93"/>
      <c r="DS10" s="93" t="n">
        <v>7818.65</v>
      </c>
      <c r="DT10" s="94" t="n">
        <v>200000</v>
      </c>
      <c r="DU10" s="93"/>
      <c r="DV10" s="93"/>
      <c r="DW10" s="95" t="n">
        <v>303657.71</v>
      </c>
      <c r="DX10" s="93" t="n">
        <v>3</v>
      </c>
      <c r="DY10" s="94" t="n">
        <v>26612.79</v>
      </c>
      <c r="DZ10" s="93" t="n">
        <v>153016.8</v>
      </c>
      <c r="EA10" s="93" t="s">
        <v>86</v>
      </c>
      <c r="EB10" s="93" t="n">
        <v>365</v>
      </c>
      <c r="EC10" s="93" t="n">
        <f aca="false">DZ10*1.01</f>
        <v>154546.968</v>
      </c>
      <c r="ED10" s="93" t="n">
        <v>8777.57</v>
      </c>
      <c r="EE10" s="94" t="n">
        <v>6708741.96</v>
      </c>
      <c r="EF10" s="90" t="s">
        <v>85</v>
      </c>
      <c r="EG10" s="90" t="n">
        <v>450</v>
      </c>
      <c r="EH10" s="90" t="n">
        <v>9.27</v>
      </c>
      <c r="EI10" s="93" t="n">
        <v>3</v>
      </c>
      <c r="EJ10" s="94" t="n">
        <f aca="false">EG10*EH10</f>
        <v>4171.5</v>
      </c>
      <c r="EK10" s="93" t="n">
        <f aca="false">39.443*C10</f>
        <v>125566.7905</v>
      </c>
      <c r="EL10" s="96" t="s">
        <v>85</v>
      </c>
      <c r="EM10" s="97" t="n">
        <v>0</v>
      </c>
      <c r="EN10" s="97" t="n">
        <v>0</v>
      </c>
      <c r="EO10" s="97" t="n">
        <f aca="false">EN10/12/C10</f>
        <v>0</v>
      </c>
      <c r="EP10" s="96" t="s">
        <v>85</v>
      </c>
      <c r="EQ10" s="97"/>
      <c r="ER10" s="91" t="n">
        <v>0</v>
      </c>
      <c r="ES10" s="91" t="n">
        <f aca="false">ER10/12/C10</f>
        <v>0</v>
      </c>
      <c r="ET10" s="96" t="s">
        <v>85</v>
      </c>
      <c r="EU10" s="93" t="n">
        <v>323303.46</v>
      </c>
      <c r="EV10" s="93"/>
      <c r="EW10" s="93" t="n">
        <f aca="false">EV10/12/C10</f>
        <v>0</v>
      </c>
      <c r="EX10" s="96" t="s">
        <v>85</v>
      </c>
      <c r="EY10" s="98" t="n">
        <v>104026.53</v>
      </c>
      <c r="EZ10" s="98" t="n">
        <v>104026.53</v>
      </c>
      <c r="FA10" s="98" t="n">
        <f aca="false">EZ10/12/C10</f>
        <v>2.72306502277368</v>
      </c>
      <c r="FB10" s="98" t="s">
        <v>86</v>
      </c>
      <c r="FC10" s="98" t="n">
        <v>129807.213</v>
      </c>
      <c r="FD10" s="93" t="n">
        <v>123679.95</v>
      </c>
      <c r="FE10" s="93" t="n">
        <f aca="false">FD10/12/C10</f>
        <v>3.23752552222397</v>
      </c>
      <c r="FF10" s="93" t="s">
        <v>85</v>
      </c>
      <c r="FG10" s="98" t="n">
        <v>141029.35</v>
      </c>
      <c r="FH10" s="98" t="n">
        <v>141029.35</v>
      </c>
      <c r="FI10" s="98" t="n">
        <f aca="false">FH10/12/C10</f>
        <v>3.69167451965866</v>
      </c>
      <c r="FJ10" s="99" t="s">
        <v>85</v>
      </c>
      <c r="FK10" s="93" t="n">
        <v>363204.91</v>
      </c>
      <c r="FL10" s="93"/>
      <c r="FM10" s="93" t="n">
        <f aca="false">FL10/12/C10</f>
        <v>0</v>
      </c>
      <c r="FN10" s="99" t="s">
        <v>85</v>
      </c>
      <c r="FO10" s="100"/>
      <c r="FP10" s="100" t="e">
        <f aca="false">CC10+CK10+CX10+DJ10+DL10+DQ10+DR10+DY10+EC10+EJ10+EK10</f>
        <v>#VALUE!</v>
      </c>
      <c r="FQ10" s="101" t="s">
        <v>86</v>
      </c>
      <c r="FR10" s="102" t="n">
        <v>6472.5</v>
      </c>
      <c r="FS10" s="103" t="n">
        <v>450</v>
      </c>
      <c r="FT10" s="61"/>
    </row>
    <row r="11" customFormat="false" ht="39.95" hidden="false" customHeight="true" outlineLevel="2" collapsed="false">
      <c r="A11" s="71" t="s">
        <v>87</v>
      </c>
      <c r="B11" s="71"/>
      <c r="C11" s="71" t="n">
        <v>3583.1</v>
      </c>
      <c r="D11" s="71" t="n">
        <v>128</v>
      </c>
      <c r="E11" s="71" t="n">
        <v>8049.5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2"/>
      <c r="R11" s="73"/>
      <c r="S11" s="73"/>
      <c r="T11" s="73"/>
      <c r="U11" s="73" t="n">
        <v>434698.39</v>
      </c>
      <c r="V11" s="73" t="n">
        <v>434698.39</v>
      </c>
      <c r="W11" s="73" t="n">
        <f aca="false">N11+U11</f>
        <v>434698.39</v>
      </c>
      <c r="X11" s="73" t="e">
        <f aca="false">W11+#REF!</f>
        <v>#VALUE!</v>
      </c>
      <c r="Y11" s="72" t="n">
        <v>3.771</v>
      </c>
      <c r="Z11" s="73" t="n">
        <f aca="false">Y11*7*C11</f>
        <v>94583.0907</v>
      </c>
      <c r="AA11" s="73" t="n">
        <v>3.459</v>
      </c>
      <c r="AB11" s="73" t="n">
        <f aca="false">AA11*5*C11</f>
        <v>61969.7145</v>
      </c>
      <c r="AC11" s="73" t="n">
        <v>158141.36</v>
      </c>
      <c r="AD11" s="73" t="n">
        <v>158141.36</v>
      </c>
      <c r="AE11" s="75" t="n">
        <v>3.595</v>
      </c>
      <c r="AF11" s="76"/>
      <c r="AG11" s="76" t="n">
        <v>3.802</v>
      </c>
      <c r="AH11" s="76"/>
      <c r="AI11" s="76" t="n">
        <v>142183.97</v>
      </c>
      <c r="AJ11" s="76" t="n">
        <v>142183.97</v>
      </c>
      <c r="AK11" s="75" t="n">
        <v>3.315</v>
      </c>
      <c r="AL11" s="76" t="n">
        <f aca="false">AK11*7*C11</f>
        <v>83145.8355</v>
      </c>
      <c r="AM11" s="76" t="n">
        <v>3.514</v>
      </c>
      <c r="AN11" s="76" t="n">
        <f aca="false">AM11*5*C11</f>
        <v>62955.067</v>
      </c>
      <c r="AO11" s="76" t="n">
        <v>152994.16</v>
      </c>
      <c r="AP11" s="76" t="n">
        <f aca="false">AL11+AN11</f>
        <v>146100.9025</v>
      </c>
      <c r="AQ11" s="75" t="n">
        <v>57</v>
      </c>
      <c r="AR11" s="76" t="n">
        <f aca="false">AQ11*6*D11</f>
        <v>43776</v>
      </c>
      <c r="AS11" s="76" t="n">
        <v>62.5</v>
      </c>
      <c r="AT11" s="76" t="n">
        <f aca="false">AS11*6*D11</f>
        <v>48000</v>
      </c>
      <c r="AU11" s="77" t="n">
        <v>96427.74</v>
      </c>
      <c r="AV11" s="77" t="n">
        <v>96427.74</v>
      </c>
      <c r="AW11" s="75" t="n">
        <v>1.624</v>
      </c>
      <c r="AX11" s="76" t="n">
        <f aca="false">AW11*7*C11</f>
        <v>40732.6808</v>
      </c>
      <c r="AY11" s="76" t="n">
        <v>1.549</v>
      </c>
      <c r="AZ11" s="76" t="n">
        <f aca="false">AY11*5*C11</f>
        <v>27751.1095</v>
      </c>
      <c r="BA11" s="76" t="n">
        <v>75337.65</v>
      </c>
      <c r="BB11" s="76" t="n">
        <v>75337.65</v>
      </c>
      <c r="BC11" s="78" t="n">
        <v>0</v>
      </c>
      <c r="BD11" s="79" t="n">
        <f aca="false">BC11*7*C11</f>
        <v>0</v>
      </c>
      <c r="BE11" s="79"/>
      <c r="BF11" s="79" t="n">
        <f aca="false">BE11*5*C11</f>
        <v>0</v>
      </c>
      <c r="BG11" s="79"/>
      <c r="BH11" s="79" t="n">
        <f aca="false">BD11+BF11</f>
        <v>0</v>
      </c>
      <c r="BI11" s="78" t="n">
        <v>0</v>
      </c>
      <c r="BJ11" s="79" t="n">
        <f aca="false">BI11*6*C11</f>
        <v>0</v>
      </c>
      <c r="BK11" s="79"/>
      <c r="BL11" s="79" t="n">
        <f aca="false">BK11*6*C11</f>
        <v>0</v>
      </c>
      <c r="BM11" s="79"/>
      <c r="BN11" s="79" t="n">
        <f aca="false">BM11*C11</f>
        <v>0</v>
      </c>
      <c r="BO11" s="79"/>
      <c r="BP11" s="79" t="n">
        <f aca="false">BN11+BO11</f>
        <v>0</v>
      </c>
      <c r="BQ11" s="79" t="n">
        <f aca="false">BJ11+BL11</f>
        <v>0</v>
      </c>
      <c r="BR11" s="81" t="n">
        <v>0.039</v>
      </c>
      <c r="BS11" s="81" t="n">
        <v>1134.53</v>
      </c>
      <c r="BT11" s="83" t="n">
        <f aca="false">BR11*12*C11</f>
        <v>1676.8908</v>
      </c>
      <c r="BU11" s="81" t="n">
        <v>0.0575</v>
      </c>
      <c r="BV11" s="81" t="n">
        <v>3744</v>
      </c>
      <c r="BW11" s="81" t="n">
        <v>3744</v>
      </c>
      <c r="BX11" s="84"/>
      <c r="BY11" s="84"/>
      <c r="BZ11" s="73" t="n">
        <v>434698.39</v>
      </c>
      <c r="CA11" s="73"/>
      <c r="CB11" s="73"/>
      <c r="CC11" s="85"/>
      <c r="CD11" s="86" t="n">
        <v>0</v>
      </c>
      <c r="CE11" s="86" t="n">
        <f aca="false">CD11/12/C11</f>
        <v>0</v>
      </c>
      <c r="CF11" s="86"/>
      <c r="CG11" s="87"/>
      <c r="CH11" s="88"/>
      <c r="CI11" s="87" t="n">
        <v>466860.36</v>
      </c>
      <c r="CJ11" s="89" t="s">
        <v>84</v>
      </c>
      <c r="CK11" s="90" t="n">
        <v>3781.49</v>
      </c>
      <c r="CL11" s="104" t="n">
        <v>37011.75</v>
      </c>
      <c r="CM11" s="91" t="n">
        <f aca="false">CL11/12/C11</f>
        <v>0.860794423822947</v>
      </c>
      <c r="CN11" s="91" t="n">
        <v>4531.03</v>
      </c>
      <c r="CO11" s="91" t="n">
        <v>365</v>
      </c>
      <c r="CP11" s="91" t="n">
        <f aca="false">CK11*1.049*12</f>
        <v>47601.39612</v>
      </c>
      <c r="CQ11" s="92" t="n">
        <f aca="false">CN11*12</f>
        <v>54372.36</v>
      </c>
      <c r="CR11" s="91" t="n">
        <v>4267.57</v>
      </c>
      <c r="CS11" s="91"/>
      <c r="CT11" s="91" t="n">
        <v>56626.85</v>
      </c>
      <c r="CU11" s="91" t="s">
        <v>85</v>
      </c>
      <c r="CV11" s="91" t="n">
        <v>50171.86</v>
      </c>
      <c r="CW11" s="91" t="n">
        <v>365</v>
      </c>
      <c r="CX11" s="93" t="n">
        <f aca="false">DC11*1.035</f>
        <v>474824.3625</v>
      </c>
      <c r="CY11" s="94" t="n">
        <f aca="false">CV11*12</f>
        <v>602062.32</v>
      </c>
      <c r="CZ11" s="91" t="s">
        <v>85</v>
      </c>
      <c r="DA11" s="91" t="n">
        <v>464233.87</v>
      </c>
      <c r="DB11" s="91" t="n">
        <f aca="false">DA11-CP11</f>
        <v>416632.47388</v>
      </c>
      <c r="DC11" s="91" t="n">
        <v>458767.5</v>
      </c>
      <c r="DD11" s="91" t="n">
        <v>39832.12</v>
      </c>
      <c r="DE11" s="91" t="n">
        <v>365</v>
      </c>
      <c r="DF11" s="93" t="n">
        <f aca="false">DB11*1.049</f>
        <v>437047.46510012</v>
      </c>
      <c r="DG11" s="93"/>
      <c r="DH11" s="93"/>
      <c r="DI11" s="94" t="n">
        <f aca="false">DD11*12</f>
        <v>477985.44</v>
      </c>
      <c r="DJ11" s="91" t="s">
        <v>85</v>
      </c>
      <c r="DK11" s="93"/>
      <c r="DL11" s="93"/>
      <c r="DM11" s="93"/>
      <c r="DN11" s="94"/>
      <c r="DO11" s="93"/>
      <c r="DP11" s="93" t="n">
        <v>12</v>
      </c>
      <c r="DQ11" s="93" t="n">
        <v>925042.18</v>
      </c>
      <c r="DR11" s="93"/>
      <c r="DS11" s="93" t="n">
        <v>9034.63</v>
      </c>
      <c r="DT11" s="94" t="n">
        <v>613000</v>
      </c>
      <c r="DU11" s="93" t="s">
        <v>88</v>
      </c>
      <c r="DV11" s="93"/>
      <c r="DW11" s="95" t="n">
        <v>1167668.33</v>
      </c>
      <c r="DX11" s="93" t="n">
        <v>3</v>
      </c>
      <c r="DY11" s="94" t="n">
        <v>32142.03</v>
      </c>
      <c r="DZ11" s="93" t="n">
        <v>157446.26</v>
      </c>
      <c r="EA11" s="93" t="s">
        <v>86</v>
      </c>
      <c r="EB11" s="93" t="n">
        <v>365</v>
      </c>
      <c r="EC11" s="93" t="n">
        <f aca="false">DZ11*1.01</f>
        <v>159020.7226</v>
      </c>
      <c r="ED11" s="93" t="n">
        <v>9455.17</v>
      </c>
      <c r="EE11" s="94" t="n">
        <v>3700380</v>
      </c>
      <c r="EF11" s="90" t="s">
        <v>85</v>
      </c>
      <c r="EG11" s="90" t="n">
        <v>480</v>
      </c>
      <c r="EH11" s="90" t="n">
        <v>9.27</v>
      </c>
      <c r="EI11" s="93" t="n">
        <v>3</v>
      </c>
      <c r="EJ11" s="94" t="n">
        <f aca="false">EG11*EH11</f>
        <v>4449.6</v>
      </c>
      <c r="EK11" s="93" t="n">
        <f aca="false">39.443*C11</f>
        <v>141328.2133</v>
      </c>
      <c r="EL11" s="96" t="s">
        <v>85</v>
      </c>
      <c r="EM11" s="97" t="n">
        <v>0</v>
      </c>
      <c r="EN11" s="97" t="n">
        <v>0</v>
      </c>
      <c r="EO11" s="97" t="n">
        <f aca="false">EN11/12/C11</f>
        <v>0</v>
      </c>
      <c r="EP11" s="96" t="s">
        <v>85</v>
      </c>
      <c r="EQ11" s="97"/>
      <c r="ER11" s="97"/>
      <c r="ES11" s="91" t="n">
        <f aca="false">ER11/12/C11</f>
        <v>0</v>
      </c>
      <c r="ET11" s="96" t="s">
        <v>85</v>
      </c>
      <c r="EU11" s="98" t="n">
        <v>367004.12</v>
      </c>
      <c r="EV11" s="98"/>
      <c r="EW11" s="93" t="n">
        <f aca="false">EV11/12/C11</f>
        <v>0</v>
      </c>
      <c r="EX11" s="96" t="s">
        <v>85</v>
      </c>
      <c r="EY11" s="98" t="n">
        <v>96427.74</v>
      </c>
      <c r="EZ11" s="98" t="n">
        <v>96427.74</v>
      </c>
      <c r="FA11" s="98" t="n">
        <f aca="false">EZ11/12/C11</f>
        <v>2.24265161452374</v>
      </c>
      <c r="FB11" s="98" t="s">
        <v>86</v>
      </c>
      <c r="FC11" s="98" t="n">
        <v>146100.903</v>
      </c>
      <c r="FD11" s="98" t="n">
        <v>152994.16</v>
      </c>
      <c r="FE11" s="93" t="n">
        <f aca="false">FD11/12/C11</f>
        <v>3.55823541998084</v>
      </c>
      <c r="FF11" s="93" t="s">
        <v>85</v>
      </c>
      <c r="FG11" s="98" t="n">
        <v>142183.97</v>
      </c>
      <c r="FH11" s="98" t="n">
        <v>142183.97</v>
      </c>
      <c r="FI11" s="98" t="n">
        <f aca="false">FH11/12/C11</f>
        <v>3.30681928125552</v>
      </c>
      <c r="FJ11" s="99" t="s">
        <v>85</v>
      </c>
      <c r="FK11" s="105" t="n">
        <v>402952.39</v>
      </c>
      <c r="FL11" s="105"/>
      <c r="FM11" s="93" t="n">
        <f aca="false">FL11/12/C11</f>
        <v>0</v>
      </c>
      <c r="FN11" s="99" t="s">
        <v>85</v>
      </c>
      <c r="FO11" s="100"/>
      <c r="FP11" s="100" t="e">
        <f aca="false">CC11+CK11+CX11+DJ11+DL11+DQ11+DR11+DY11+EC11+EJ11+EK11</f>
        <v>#VALUE!</v>
      </c>
      <c r="FQ11" s="101" t="s">
        <v>86</v>
      </c>
      <c r="FR11" s="102" t="n">
        <v>8284.8</v>
      </c>
      <c r="FS11" s="103" t="n">
        <v>480</v>
      </c>
      <c r="FT11" s="61"/>
    </row>
    <row r="12" customFormat="false" ht="39.95" hidden="false" customHeight="true" outlineLevel="2" collapsed="false">
      <c r="A12" s="71" t="s">
        <v>89</v>
      </c>
      <c r="B12" s="71"/>
      <c r="C12" s="71" t="n">
        <v>3466.8</v>
      </c>
      <c r="D12" s="71" t="n">
        <v>142</v>
      </c>
      <c r="E12" s="71" t="n">
        <v>2122.09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  <c r="R12" s="73"/>
      <c r="S12" s="73"/>
      <c r="T12" s="73"/>
      <c r="U12" s="73" t="n">
        <v>436097.48</v>
      </c>
      <c r="V12" s="73" t="n">
        <v>436097.48</v>
      </c>
      <c r="W12" s="73" t="n">
        <f aca="false">N12+U12</f>
        <v>436097.48</v>
      </c>
      <c r="X12" s="73" t="e">
        <f aca="false">W12+#REF!</f>
        <v>#VALUE!</v>
      </c>
      <c r="Y12" s="72" t="n">
        <v>3.771</v>
      </c>
      <c r="Z12" s="73" t="n">
        <f aca="false">Y12*7*C12</f>
        <v>91513.1196</v>
      </c>
      <c r="AA12" s="73" t="n">
        <v>3.459</v>
      </c>
      <c r="AB12" s="73" t="n">
        <f aca="false">AA12*5*C12</f>
        <v>59958.306</v>
      </c>
      <c r="AC12" s="73" t="n">
        <v>299992.86</v>
      </c>
      <c r="AD12" s="73" t="n">
        <v>299992.86</v>
      </c>
      <c r="AE12" s="75" t="n">
        <v>3.595</v>
      </c>
      <c r="AF12" s="76"/>
      <c r="AG12" s="76" t="n">
        <v>3.802</v>
      </c>
      <c r="AH12" s="76"/>
      <c r="AI12" s="76" t="n">
        <v>155677.31</v>
      </c>
      <c r="AJ12" s="76" t="n">
        <v>155677.31</v>
      </c>
      <c r="AK12" s="75" t="n">
        <v>3.315</v>
      </c>
      <c r="AL12" s="76" t="n">
        <f aca="false">AK12*7*C12</f>
        <v>80447.094</v>
      </c>
      <c r="AM12" s="76" t="n">
        <v>3.514</v>
      </c>
      <c r="AN12" s="76" t="n">
        <f aca="false">AM12*5*C12</f>
        <v>60911.676</v>
      </c>
      <c r="AO12" s="76" t="n">
        <v>149562.71</v>
      </c>
      <c r="AP12" s="76" t="n">
        <f aca="false">AL12+AN12</f>
        <v>141358.77</v>
      </c>
      <c r="AQ12" s="75" t="n">
        <v>57</v>
      </c>
      <c r="AR12" s="76" t="n">
        <f aca="false">AQ12*6*D12</f>
        <v>48564</v>
      </c>
      <c r="AS12" s="76" t="n">
        <v>62.5</v>
      </c>
      <c r="AT12" s="76" t="n">
        <f aca="false">AS12*6*D12</f>
        <v>53250</v>
      </c>
      <c r="AU12" s="77" t="n">
        <v>106950.43</v>
      </c>
      <c r="AV12" s="77" t="n">
        <v>106950.43</v>
      </c>
      <c r="AW12" s="75" t="n">
        <v>1.624</v>
      </c>
      <c r="AX12" s="76" t="n">
        <f aca="false">AW12*7*C12</f>
        <v>39410.5824</v>
      </c>
      <c r="AY12" s="76" t="n">
        <v>1.549</v>
      </c>
      <c r="AZ12" s="76" t="n">
        <f aca="false">AY12*5*C12</f>
        <v>26850.366</v>
      </c>
      <c r="BA12" s="76" t="n">
        <v>68462.44</v>
      </c>
      <c r="BB12" s="76" t="n">
        <v>68462.44</v>
      </c>
      <c r="BC12" s="78" t="n">
        <v>0</v>
      </c>
      <c r="BD12" s="79" t="n">
        <f aca="false">BC12*7*C12</f>
        <v>0</v>
      </c>
      <c r="BE12" s="79"/>
      <c r="BF12" s="79" t="n">
        <f aca="false">BE12*5*C12</f>
        <v>0</v>
      </c>
      <c r="BG12" s="79"/>
      <c r="BH12" s="79" t="n">
        <f aca="false">BD12+BF12</f>
        <v>0</v>
      </c>
      <c r="BI12" s="78" t="n">
        <v>0</v>
      </c>
      <c r="BJ12" s="79" t="n">
        <f aca="false">BI12*6*C12</f>
        <v>0</v>
      </c>
      <c r="BK12" s="79"/>
      <c r="BL12" s="79" t="n">
        <f aca="false">BK12*6*C12</f>
        <v>0</v>
      </c>
      <c r="BM12" s="79"/>
      <c r="BN12" s="79" t="n">
        <f aca="false">BM12*C12</f>
        <v>0</v>
      </c>
      <c r="BO12" s="79"/>
      <c r="BP12" s="79" t="n">
        <f aca="false">BN12+BO12</f>
        <v>0</v>
      </c>
      <c r="BQ12" s="79" t="n">
        <f aca="false">BJ12+BL12</f>
        <v>0</v>
      </c>
      <c r="BR12" s="81" t="n">
        <v>0.039</v>
      </c>
      <c r="BS12" s="81" t="n">
        <v>1097.7</v>
      </c>
      <c r="BT12" s="83" t="n">
        <f aca="false">BR12*12*C12</f>
        <v>1622.4624</v>
      </c>
      <c r="BU12" s="81" t="n">
        <v>0.0575</v>
      </c>
      <c r="BV12" s="81" t="n">
        <v>7488</v>
      </c>
      <c r="BW12" s="81" t="n">
        <v>7488</v>
      </c>
      <c r="BX12" s="84"/>
      <c r="BY12" s="84"/>
      <c r="BZ12" s="73" t="n">
        <v>436097.48</v>
      </c>
      <c r="CA12" s="73"/>
      <c r="CB12" s="106" t="n">
        <v>4</v>
      </c>
      <c r="CC12" s="85" t="n">
        <v>9030</v>
      </c>
      <c r="CD12" s="86" t="n">
        <v>17958</v>
      </c>
      <c r="CE12" s="86" t="n">
        <f aca="false">CD12/12/C12</f>
        <v>0.431666089765778</v>
      </c>
      <c r="CF12" s="86"/>
      <c r="CG12" s="87" t="n">
        <f aca="false">CH12*1.2</f>
        <v>5580</v>
      </c>
      <c r="CH12" s="88" t="n">
        <v>4650</v>
      </c>
      <c r="CI12" s="87" t="n">
        <v>460722.23</v>
      </c>
      <c r="CJ12" s="89" t="s">
        <v>84</v>
      </c>
      <c r="CK12" s="90" t="n">
        <v>3658.75</v>
      </c>
      <c r="CL12" s="104" t="n">
        <v>35810.41</v>
      </c>
      <c r="CM12" s="91" t="n">
        <f aca="false">CL12/12/C12</f>
        <v>0.860794055997846</v>
      </c>
      <c r="CN12" s="91" t="n">
        <v>4383.96</v>
      </c>
      <c r="CO12" s="91" t="n">
        <v>365</v>
      </c>
      <c r="CP12" s="91" t="n">
        <f aca="false">CK12*1.049*12</f>
        <v>46056.345</v>
      </c>
      <c r="CQ12" s="92" t="n">
        <f aca="false">CN12*12</f>
        <v>52607.52</v>
      </c>
      <c r="CR12" s="91" t="n">
        <v>4129.05</v>
      </c>
      <c r="CS12" s="91"/>
      <c r="CT12" s="91" t="n">
        <v>54775.35</v>
      </c>
      <c r="CU12" s="91" t="s">
        <v>85</v>
      </c>
      <c r="CV12" s="91" t="n">
        <v>48774.09</v>
      </c>
      <c r="CW12" s="91" t="n">
        <v>365</v>
      </c>
      <c r="CX12" s="93" t="n">
        <f aca="false">DC12*1.035</f>
        <v>463875.0354</v>
      </c>
      <c r="CY12" s="94" t="n">
        <f aca="false">CV12*12</f>
        <v>585289.08</v>
      </c>
      <c r="CZ12" s="91" t="s">
        <v>85</v>
      </c>
      <c r="DA12" s="91" t="n">
        <v>437440.73</v>
      </c>
      <c r="DB12" s="91" t="n">
        <f aca="false">DA12-CP12</f>
        <v>391384.385</v>
      </c>
      <c r="DC12" s="91" t="n">
        <v>448188.44</v>
      </c>
      <c r="DD12" s="91" t="n">
        <v>38825.43</v>
      </c>
      <c r="DE12" s="91" t="n">
        <v>365</v>
      </c>
      <c r="DF12" s="93" t="n">
        <f aca="false">DB12*1.049</f>
        <v>410562.219865</v>
      </c>
      <c r="DG12" s="93"/>
      <c r="DH12" s="93"/>
      <c r="DI12" s="94" t="n">
        <f aca="false">DD12*12</f>
        <v>465905.16</v>
      </c>
      <c r="DJ12" s="91" t="s">
        <v>85</v>
      </c>
      <c r="DK12" s="93"/>
      <c r="DL12" s="93"/>
      <c r="DM12" s="93"/>
      <c r="DN12" s="94"/>
      <c r="DO12" s="93"/>
      <c r="DP12" s="93"/>
      <c r="DQ12" s="93"/>
      <c r="DR12" s="93"/>
      <c r="DS12" s="93" t="n">
        <v>10245.79</v>
      </c>
      <c r="DT12" s="94"/>
      <c r="DU12" s="93"/>
      <c r="DV12" s="93"/>
      <c r="DW12" s="95"/>
      <c r="DX12" s="93" t="n">
        <v>3</v>
      </c>
      <c r="DY12" s="94" t="n">
        <v>27719.18</v>
      </c>
      <c r="DZ12" s="93" t="n">
        <v>172664.28</v>
      </c>
      <c r="EA12" s="93" t="s">
        <v>86</v>
      </c>
      <c r="EB12" s="93" t="n">
        <v>365</v>
      </c>
      <c r="EC12" s="93" t="n">
        <f aca="false">DZ12*1.01</f>
        <v>174390.9228</v>
      </c>
      <c r="ED12" s="93" t="n">
        <v>9304.77</v>
      </c>
      <c r="EE12" s="94" t="n">
        <v>1722360</v>
      </c>
      <c r="EF12" s="90" t="s">
        <v>85</v>
      </c>
      <c r="EG12" s="90" t="n">
        <v>480</v>
      </c>
      <c r="EH12" s="90" t="n">
        <v>9.27</v>
      </c>
      <c r="EI12" s="93" t="n">
        <v>3</v>
      </c>
      <c r="EJ12" s="94" t="n">
        <f aca="false">EG12*EH12</f>
        <v>4449.6</v>
      </c>
      <c r="EK12" s="93" t="n">
        <f aca="false">39.443*C12</f>
        <v>136740.9924</v>
      </c>
      <c r="EL12" s="96" t="s">
        <v>85</v>
      </c>
      <c r="EM12" s="97" t="n">
        <v>0</v>
      </c>
      <c r="EN12" s="97" t="n">
        <v>0</v>
      </c>
      <c r="EO12" s="97" t="n">
        <f aca="false">EN12/12/C12</f>
        <v>0</v>
      </c>
      <c r="EP12" s="96" t="s">
        <v>85</v>
      </c>
      <c r="EQ12" s="97"/>
      <c r="ER12" s="97"/>
      <c r="ES12" s="91" t="n">
        <f aca="false">ER12/12/C12</f>
        <v>0</v>
      </c>
      <c r="ET12" s="96" t="s">
        <v>85</v>
      </c>
      <c r="EU12" s="98" t="n">
        <v>355902.98</v>
      </c>
      <c r="EV12" s="98"/>
      <c r="EW12" s="93" t="n">
        <f aca="false">EV12/12/C12</f>
        <v>0</v>
      </c>
      <c r="EX12" s="96" t="s">
        <v>85</v>
      </c>
      <c r="EY12" s="98" t="n">
        <v>106950.43</v>
      </c>
      <c r="EZ12" s="98" t="n">
        <v>106950.43</v>
      </c>
      <c r="FA12" s="98" t="n">
        <f aca="false">EZ12/12/C12</f>
        <v>2.57082492019538</v>
      </c>
      <c r="FB12" s="98" t="s">
        <v>86</v>
      </c>
      <c r="FC12" s="98" t="n">
        <v>141358.77</v>
      </c>
      <c r="FD12" s="98" t="n">
        <v>149562.71</v>
      </c>
      <c r="FE12" s="93" t="n">
        <f aca="false">FD12/12/C12</f>
        <v>3.59511917810853</v>
      </c>
      <c r="FF12" s="93" t="s">
        <v>85</v>
      </c>
      <c r="FG12" s="98" t="n">
        <v>155677.31</v>
      </c>
      <c r="FH12" s="98" t="n">
        <v>155677.31</v>
      </c>
      <c r="FI12" s="98" t="n">
        <f aca="false">FH12/12/C12</f>
        <v>3.74209910195762</v>
      </c>
      <c r="FJ12" s="99" t="s">
        <v>85</v>
      </c>
      <c r="FK12" s="105" t="n">
        <v>391649.52</v>
      </c>
      <c r="FL12" s="105"/>
      <c r="FM12" s="93" t="n">
        <f aca="false">FL12/12/C12</f>
        <v>0</v>
      </c>
      <c r="FN12" s="99" t="s">
        <v>85</v>
      </c>
      <c r="FO12" s="100"/>
      <c r="FP12" s="100" t="e">
        <f aca="false">CC12+CK12+CX12+DJ12+DL12+DQ12+DR12+DY12+EC12+EJ12+EK12</f>
        <v>#VALUE!</v>
      </c>
      <c r="FQ12" s="101" t="s">
        <v>86</v>
      </c>
      <c r="FR12" s="102" t="n">
        <v>6904</v>
      </c>
      <c r="FS12" s="103" t="n">
        <v>480</v>
      </c>
      <c r="FT12" s="61"/>
    </row>
    <row r="13" customFormat="false" ht="39.95" hidden="false" customHeight="true" outlineLevel="2" collapsed="false">
      <c r="A13" s="71" t="s">
        <v>90</v>
      </c>
      <c r="B13" s="71"/>
      <c r="C13" s="71" t="n">
        <v>3456.8</v>
      </c>
      <c r="D13" s="71" t="n">
        <v>140</v>
      </c>
      <c r="E13" s="71" t="n">
        <v>827.9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2"/>
      <c r="R13" s="73"/>
      <c r="S13" s="73"/>
      <c r="T13" s="73"/>
      <c r="U13" s="73" t="n">
        <v>629765.54</v>
      </c>
      <c r="V13" s="73" t="n">
        <v>629765.54</v>
      </c>
      <c r="W13" s="73" t="n">
        <f aca="false">N13+U13</f>
        <v>629765.54</v>
      </c>
      <c r="X13" s="73" t="e">
        <f aca="false">W13+#REF!</f>
        <v>#VALUE!</v>
      </c>
      <c r="Y13" s="72" t="n">
        <v>3.771</v>
      </c>
      <c r="Z13" s="73" t="n">
        <f aca="false">Y13*7*C13</f>
        <v>91249.1496</v>
      </c>
      <c r="AA13" s="73" t="n">
        <v>3.459</v>
      </c>
      <c r="AB13" s="73" t="n">
        <f aca="false">AA13*5*C13</f>
        <v>59785.356</v>
      </c>
      <c r="AC13" s="73" t="n">
        <v>210471.28</v>
      </c>
      <c r="AD13" s="73" t="n">
        <v>210471.28</v>
      </c>
      <c r="AE13" s="75" t="n">
        <v>3.595</v>
      </c>
      <c r="AF13" s="76"/>
      <c r="AG13" s="76" t="n">
        <v>3.802</v>
      </c>
      <c r="AH13" s="76"/>
      <c r="AI13" s="76" t="n">
        <v>155620.64</v>
      </c>
      <c r="AJ13" s="76" t="n">
        <v>155620.64</v>
      </c>
      <c r="AK13" s="75" t="n">
        <v>3.315</v>
      </c>
      <c r="AL13" s="76" t="n">
        <f aca="false">AK13*7*C13</f>
        <v>80215.044</v>
      </c>
      <c r="AM13" s="76" t="n">
        <v>3.514</v>
      </c>
      <c r="AN13" s="76" t="n">
        <f aca="false">AM13*5*C13</f>
        <v>60735.976</v>
      </c>
      <c r="AO13" s="76" t="n">
        <v>122337.2</v>
      </c>
      <c r="AP13" s="76" t="n">
        <f aca="false">AL13+AN13</f>
        <v>140951.02</v>
      </c>
      <c r="AQ13" s="75" t="n">
        <v>57</v>
      </c>
      <c r="AR13" s="76" t="n">
        <f aca="false">AQ13*6*D13</f>
        <v>47880</v>
      </c>
      <c r="AS13" s="76" t="n">
        <v>62.5</v>
      </c>
      <c r="AT13" s="76" t="n">
        <f aca="false">AS13*6*D13</f>
        <v>52500</v>
      </c>
      <c r="AU13" s="77" t="n">
        <v>107214.27</v>
      </c>
      <c r="AV13" s="77" t="n">
        <v>107214.27</v>
      </c>
      <c r="AW13" s="75" t="n">
        <v>1.624</v>
      </c>
      <c r="AX13" s="76" t="n">
        <f aca="false">AW13*7*C13</f>
        <v>39296.9024</v>
      </c>
      <c r="AY13" s="76" t="n">
        <v>1.549</v>
      </c>
      <c r="AZ13" s="76" t="n">
        <f aca="false">AY13*5*C13</f>
        <v>26772.916</v>
      </c>
      <c r="BA13" s="76" t="n">
        <v>451718.78</v>
      </c>
      <c r="BB13" s="76" t="n">
        <v>451718.78</v>
      </c>
      <c r="BC13" s="78" t="n">
        <v>0</v>
      </c>
      <c r="BD13" s="79" t="n">
        <f aca="false">BC13*7*C13</f>
        <v>0</v>
      </c>
      <c r="BE13" s="79"/>
      <c r="BF13" s="79" t="n">
        <f aca="false">BE13*5*C13</f>
        <v>0</v>
      </c>
      <c r="BG13" s="79"/>
      <c r="BH13" s="79" t="n">
        <f aca="false">BD13+BF13</f>
        <v>0</v>
      </c>
      <c r="BI13" s="78" t="n">
        <v>0</v>
      </c>
      <c r="BJ13" s="79" t="n">
        <f aca="false">BI13*6*C13</f>
        <v>0</v>
      </c>
      <c r="BK13" s="79"/>
      <c r="BL13" s="79" t="n">
        <f aca="false">BK13*6*C13</f>
        <v>0</v>
      </c>
      <c r="BM13" s="79"/>
      <c r="BN13" s="79" t="n">
        <f aca="false">BM13*C13</f>
        <v>0</v>
      </c>
      <c r="BO13" s="79"/>
      <c r="BP13" s="79" t="n">
        <f aca="false">BN13+BO13</f>
        <v>0</v>
      </c>
      <c r="BQ13" s="79" t="n">
        <f aca="false">BJ13+BL13</f>
        <v>0</v>
      </c>
      <c r="BR13" s="81" t="n">
        <v>0.039</v>
      </c>
      <c r="BS13" s="81" t="n">
        <v>1094.54</v>
      </c>
      <c r="BT13" s="83" t="n">
        <f aca="false">BR13*12*C13</f>
        <v>1617.7824</v>
      </c>
      <c r="BU13" s="81" t="n">
        <v>0.0575</v>
      </c>
      <c r="BV13" s="81" t="n">
        <v>7488</v>
      </c>
      <c r="BW13" s="81" t="n">
        <v>7488</v>
      </c>
      <c r="BX13" s="84"/>
      <c r="BY13" s="84"/>
      <c r="BZ13" s="73" t="n">
        <v>629765.54</v>
      </c>
      <c r="CA13" s="73"/>
      <c r="CB13" s="106" t="n">
        <v>4</v>
      </c>
      <c r="CC13" s="85" t="n">
        <v>17376.5</v>
      </c>
      <c r="CD13" s="86" t="n">
        <v>0</v>
      </c>
      <c r="CE13" s="86" t="n">
        <f aca="false">CD13/12/C13</f>
        <v>0</v>
      </c>
      <c r="CF13" s="86"/>
      <c r="CG13" s="87" t="n">
        <f aca="false">CH13*1.2</f>
        <v>5342.4</v>
      </c>
      <c r="CH13" s="88" t="n">
        <v>4452</v>
      </c>
      <c r="CI13" s="87" t="n">
        <v>453390.38</v>
      </c>
      <c r="CJ13" s="89" t="s">
        <v>84</v>
      </c>
      <c r="CK13" s="90" t="n">
        <v>3648.2</v>
      </c>
      <c r="CL13" s="104" t="n">
        <v>35707.14</v>
      </c>
      <c r="CM13" s="91" t="n">
        <f aca="false">CL13/12/C13</f>
        <v>0.86079466558667</v>
      </c>
      <c r="CN13" s="91" t="n">
        <v>4371.31</v>
      </c>
      <c r="CO13" s="91" t="n">
        <v>365</v>
      </c>
      <c r="CP13" s="91" t="n">
        <f aca="false">CK13*1.049*12</f>
        <v>45923.5416</v>
      </c>
      <c r="CQ13" s="92" t="n">
        <f aca="false">CN13*12</f>
        <v>52455.72</v>
      </c>
      <c r="CR13" s="91" t="n">
        <v>4117.14</v>
      </c>
      <c r="CS13" s="91"/>
      <c r="CT13" s="91" t="n">
        <v>54618.54</v>
      </c>
      <c r="CU13" s="91" t="s">
        <v>85</v>
      </c>
      <c r="CV13" s="91" t="n">
        <v>44628.85</v>
      </c>
      <c r="CW13" s="91" t="n">
        <v>365</v>
      </c>
      <c r="CX13" s="93" t="n">
        <f aca="false">DC13*1.035</f>
        <v>430493.4288</v>
      </c>
      <c r="CY13" s="94" t="n">
        <f aca="false">CV13*12</f>
        <v>535546.2</v>
      </c>
      <c r="CZ13" s="91" t="s">
        <v>85</v>
      </c>
      <c r="DA13" s="91" t="n">
        <v>437472.54</v>
      </c>
      <c r="DB13" s="91" t="n">
        <f aca="false">DA13-CP13</f>
        <v>391548.9984</v>
      </c>
      <c r="DC13" s="91" t="n">
        <v>415935.68</v>
      </c>
      <c r="DD13" s="91" t="n">
        <v>38578.33</v>
      </c>
      <c r="DE13" s="91" t="n">
        <v>365</v>
      </c>
      <c r="DF13" s="93" t="n">
        <f aca="false">DB13*1.049</f>
        <v>410734.8993216</v>
      </c>
      <c r="DG13" s="93"/>
      <c r="DH13" s="93"/>
      <c r="DI13" s="94" t="n">
        <f aca="false">DD13*12</f>
        <v>462939.96</v>
      </c>
      <c r="DJ13" s="91" t="s">
        <v>85</v>
      </c>
      <c r="DK13" s="93"/>
      <c r="DL13" s="93"/>
      <c r="DM13" s="93"/>
      <c r="DN13" s="94"/>
      <c r="DO13" s="93"/>
      <c r="DP13" s="93" t="n">
        <v>6</v>
      </c>
      <c r="DQ13" s="93" t="n">
        <v>103724.11</v>
      </c>
      <c r="DR13" s="93"/>
      <c r="DS13" s="93" t="n">
        <v>11085.79</v>
      </c>
      <c r="DT13" s="94" t="n">
        <v>340560</v>
      </c>
      <c r="DU13" s="93" t="s">
        <v>88</v>
      </c>
      <c r="DV13" s="93"/>
      <c r="DW13" s="95" t="n">
        <v>512713.39</v>
      </c>
      <c r="DX13" s="93" t="n">
        <v>3</v>
      </c>
      <c r="DY13" s="94" t="n">
        <v>31206.86</v>
      </c>
      <c r="DZ13" s="93" t="n">
        <v>170048.88</v>
      </c>
      <c r="EA13" s="93" t="s">
        <v>86</v>
      </c>
      <c r="EB13" s="93" t="n">
        <v>365</v>
      </c>
      <c r="EC13" s="93" t="n">
        <f aca="false">DZ13*1.01</f>
        <v>171749.3688</v>
      </c>
      <c r="ED13" s="93" t="n">
        <v>9455.17</v>
      </c>
      <c r="EE13" s="94" t="n">
        <v>1728577.44</v>
      </c>
      <c r="EF13" s="90" t="s">
        <v>85</v>
      </c>
      <c r="EG13" s="90" t="n">
        <v>480</v>
      </c>
      <c r="EH13" s="90" t="n">
        <v>9.27</v>
      </c>
      <c r="EI13" s="93" t="n">
        <v>3</v>
      </c>
      <c r="EJ13" s="94" t="n">
        <f aca="false">EG13*EH13</f>
        <v>4449.6</v>
      </c>
      <c r="EK13" s="93" t="n">
        <f aca="false">39.443*C13</f>
        <v>136346.5624</v>
      </c>
      <c r="EL13" s="96" t="s">
        <v>85</v>
      </c>
      <c r="EM13" s="97" t="n">
        <v>0</v>
      </c>
      <c r="EN13" s="97" t="n">
        <v>0</v>
      </c>
      <c r="EO13" s="97" t="n">
        <f aca="false">EN13/12/C13</f>
        <v>0</v>
      </c>
      <c r="EP13" s="96" t="s">
        <v>85</v>
      </c>
      <c r="EQ13" s="97"/>
      <c r="ER13" s="97"/>
      <c r="ES13" s="91" t="n">
        <f aca="false">ER13/12/C13</f>
        <v>0</v>
      </c>
      <c r="ET13" s="96" t="s">
        <v>85</v>
      </c>
      <c r="EU13" s="98" t="n">
        <v>335854.6</v>
      </c>
      <c r="EV13" s="98"/>
      <c r="EW13" s="93" t="n">
        <f aca="false">EV13/12/C13</f>
        <v>0</v>
      </c>
      <c r="EX13" s="96" t="s">
        <v>85</v>
      </c>
      <c r="EY13" s="98" t="n">
        <v>107214.27</v>
      </c>
      <c r="EZ13" s="98" t="n">
        <v>107214.27</v>
      </c>
      <c r="FA13" s="98" t="n">
        <f aca="false">EZ13/12/C13</f>
        <v>2.58462233857903</v>
      </c>
      <c r="FB13" s="98" t="s">
        <v>86</v>
      </c>
      <c r="FC13" s="98" t="n">
        <v>140951.02</v>
      </c>
      <c r="FD13" s="98" t="n">
        <v>122337.2</v>
      </c>
      <c r="FE13" s="93" t="n">
        <f aca="false">FD13/12/C13</f>
        <v>2.9491919308802</v>
      </c>
      <c r="FF13" s="93" t="s">
        <v>85</v>
      </c>
      <c r="FG13" s="98" t="n">
        <v>155620.64</v>
      </c>
      <c r="FH13" s="98" t="n">
        <v>155620.64</v>
      </c>
      <c r="FI13" s="98" t="n">
        <f aca="false">FH13/12/C13</f>
        <v>3.75155828126205</v>
      </c>
      <c r="FJ13" s="99" t="s">
        <v>85</v>
      </c>
      <c r="FK13" s="105" t="n">
        <v>390349.23</v>
      </c>
      <c r="FL13" s="105"/>
      <c r="FM13" s="93" t="n">
        <f aca="false">FL13/12/C13</f>
        <v>0</v>
      </c>
      <c r="FN13" s="99" t="s">
        <v>85</v>
      </c>
      <c r="FO13" s="100"/>
      <c r="FP13" s="100" t="e">
        <f aca="false">CC13+CK13+CX13+DJ13+DL13+DQ13+DR13+DY13+EC13+EJ13+EK13</f>
        <v>#VALUE!</v>
      </c>
      <c r="FQ13" s="101" t="s">
        <v>86</v>
      </c>
      <c r="FR13" s="102" t="n">
        <v>8284.8</v>
      </c>
      <c r="FS13" s="103" t="n">
        <v>480</v>
      </c>
      <c r="FT13" s="61"/>
    </row>
    <row r="14" customFormat="false" ht="39.95" hidden="false" customHeight="true" outlineLevel="2" collapsed="false">
      <c r="A14" s="71" t="s">
        <v>91</v>
      </c>
      <c r="B14" s="71"/>
      <c r="C14" s="71" t="n">
        <v>3512.4</v>
      </c>
      <c r="D14" s="71" t="n">
        <v>117</v>
      </c>
      <c r="E14" s="71" t="n">
        <v>890.4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2"/>
      <c r="R14" s="73"/>
      <c r="S14" s="73"/>
      <c r="T14" s="73"/>
      <c r="U14" s="73" t="n">
        <v>492276.27</v>
      </c>
      <c r="V14" s="73" t="n">
        <v>492276.27</v>
      </c>
      <c r="W14" s="73" t="n">
        <f aca="false">N14+U14</f>
        <v>492276.27</v>
      </c>
      <c r="X14" s="73" t="e">
        <f aca="false">W14+#REF!</f>
        <v>#VALUE!</v>
      </c>
      <c r="Y14" s="72" t="n">
        <v>3.771</v>
      </c>
      <c r="Z14" s="73" t="n">
        <f aca="false">Y14*7*C14</f>
        <v>92716.8228</v>
      </c>
      <c r="AA14" s="73" t="n">
        <v>3.459</v>
      </c>
      <c r="AB14" s="73" t="n">
        <f aca="false">AA14*5*C14</f>
        <v>60746.958</v>
      </c>
      <c r="AC14" s="73" t="n">
        <v>397032.04</v>
      </c>
      <c r="AD14" s="73" t="n">
        <v>397032.04</v>
      </c>
      <c r="AE14" s="75" t="n">
        <v>3.595</v>
      </c>
      <c r="AF14" s="76"/>
      <c r="AG14" s="76" t="n">
        <v>3.802</v>
      </c>
      <c r="AH14" s="76"/>
      <c r="AI14" s="76" t="n">
        <v>157084.43</v>
      </c>
      <c r="AJ14" s="76" t="n">
        <v>157084.43</v>
      </c>
      <c r="AK14" s="75" t="n">
        <v>3.315</v>
      </c>
      <c r="AL14" s="76" t="n">
        <f aca="false">AK14*7*C14</f>
        <v>81505.242</v>
      </c>
      <c r="AM14" s="76" t="n">
        <v>3.514</v>
      </c>
      <c r="AN14" s="76" t="n">
        <f aca="false">AM14*5*C14</f>
        <v>61712.868</v>
      </c>
      <c r="AO14" s="76" t="n">
        <v>140611.22</v>
      </c>
      <c r="AP14" s="76" t="n">
        <f aca="false">AL14+AN14</f>
        <v>143218.11</v>
      </c>
      <c r="AQ14" s="75" t="n">
        <v>57</v>
      </c>
      <c r="AR14" s="76" t="n">
        <f aca="false">AQ14*6*D14</f>
        <v>40014</v>
      </c>
      <c r="AS14" s="76" t="n">
        <v>62.5</v>
      </c>
      <c r="AT14" s="76" t="n">
        <f aca="false">AS14*6*D14</f>
        <v>43875</v>
      </c>
      <c r="AU14" s="77" t="n">
        <v>104631.31</v>
      </c>
      <c r="AV14" s="77" t="n">
        <v>104631.31</v>
      </c>
      <c r="AW14" s="75" t="n">
        <v>1.624</v>
      </c>
      <c r="AX14" s="76" t="n">
        <f aca="false">AW14*7*C14</f>
        <v>39928.9632</v>
      </c>
      <c r="AY14" s="76" t="n">
        <v>1.549</v>
      </c>
      <c r="AZ14" s="76" t="n">
        <f aca="false">AY14*5*C14</f>
        <v>27203.538</v>
      </c>
      <c r="BA14" s="76" t="n">
        <v>66654.31</v>
      </c>
      <c r="BB14" s="76" t="n">
        <v>66654.31</v>
      </c>
      <c r="BC14" s="78" t="n">
        <v>0</v>
      </c>
      <c r="BD14" s="79" t="n">
        <f aca="false">BC14*7*C14</f>
        <v>0</v>
      </c>
      <c r="BE14" s="79"/>
      <c r="BF14" s="79" t="n">
        <f aca="false">BE14*5*C14</f>
        <v>0</v>
      </c>
      <c r="BG14" s="79"/>
      <c r="BH14" s="79" t="n">
        <f aca="false">BD14+BF14</f>
        <v>0</v>
      </c>
      <c r="BI14" s="78" t="n">
        <v>0</v>
      </c>
      <c r="BJ14" s="79" t="n">
        <f aca="false">BI14*6*C14</f>
        <v>0</v>
      </c>
      <c r="BK14" s="79"/>
      <c r="BL14" s="79" t="n">
        <f aca="false">BK14*6*C14</f>
        <v>0</v>
      </c>
      <c r="BM14" s="79"/>
      <c r="BN14" s="79" t="n">
        <f aca="false">BM14*C14</f>
        <v>0</v>
      </c>
      <c r="BO14" s="79"/>
      <c r="BP14" s="79" t="n">
        <f aca="false">BN14+BO14</f>
        <v>0</v>
      </c>
      <c r="BQ14" s="79" t="n">
        <f aca="false">BJ14+BL14</f>
        <v>0</v>
      </c>
      <c r="BR14" s="81" t="n">
        <v>0.039</v>
      </c>
      <c r="BS14" s="81" t="n">
        <v>1112.14</v>
      </c>
      <c r="BT14" s="83" t="n">
        <f aca="false">BR14*12*C14</f>
        <v>1643.8032</v>
      </c>
      <c r="BU14" s="81" t="n">
        <v>0.0575</v>
      </c>
      <c r="BV14" s="81" t="n">
        <v>7488</v>
      </c>
      <c r="BW14" s="81" t="n">
        <v>7488</v>
      </c>
      <c r="BX14" s="84"/>
      <c r="BY14" s="84"/>
      <c r="BZ14" s="73" t="n">
        <v>492276.27</v>
      </c>
      <c r="CA14" s="73"/>
      <c r="CB14" s="106"/>
      <c r="CC14" s="85"/>
      <c r="CD14" s="86" t="n">
        <v>0</v>
      </c>
      <c r="CE14" s="86" t="n">
        <f aca="false">CD14/12/C14</f>
        <v>0</v>
      </c>
      <c r="CF14" s="86"/>
      <c r="CG14" s="87"/>
      <c r="CH14" s="88"/>
      <c r="CI14" s="87" t="n">
        <v>459206.91</v>
      </c>
      <c r="CJ14" s="89" t="s">
        <v>84</v>
      </c>
      <c r="CK14" s="90" t="n">
        <v>3706.87</v>
      </c>
      <c r="CL14" s="104" t="n">
        <v>36281.44</v>
      </c>
      <c r="CM14" s="91" t="n">
        <f aca="false">CL14/12/C14</f>
        <v>0.860794138860418</v>
      </c>
      <c r="CN14" s="91" t="n">
        <v>4441.63</v>
      </c>
      <c r="CO14" s="91" t="n">
        <v>365</v>
      </c>
      <c r="CP14" s="91" t="n">
        <f aca="false">CK14*1.049*12</f>
        <v>46662.07956</v>
      </c>
      <c r="CQ14" s="92" t="n">
        <f aca="false">CN14*12</f>
        <v>53299.56</v>
      </c>
      <c r="CR14" s="91" t="n">
        <v>4183.36</v>
      </c>
      <c r="CS14" s="91"/>
      <c r="CT14" s="91" t="n">
        <v>55518.38</v>
      </c>
      <c r="CU14" s="91" t="s">
        <v>85</v>
      </c>
      <c r="CV14" s="91" t="n">
        <v>47761.66</v>
      </c>
      <c r="CW14" s="91" t="n">
        <v>365</v>
      </c>
      <c r="CX14" s="93" t="n">
        <f aca="false">DC14*1.035</f>
        <v>455835.41415</v>
      </c>
      <c r="CY14" s="94" t="n">
        <f aca="false">CV14*12</f>
        <v>573139.92</v>
      </c>
      <c r="CZ14" s="91" t="s">
        <v>85</v>
      </c>
      <c r="DA14" s="91" t="n">
        <v>443272.52</v>
      </c>
      <c r="DB14" s="91" t="n">
        <f aca="false">DA14-CP14</f>
        <v>396610.44044</v>
      </c>
      <c r="DC14" s="91" t="n">
        <v>440420.69</v>
      </c>
      <c r="DD14" s="91" t="n">
        <v>39232.12</v>
      </c>
      <c r="DE14" s="91" t="n">
        <v>365</v>
      </c>
      <c r="DF14" s="93" t="n">
        <f aca="false">DB14*1.049</f>
        <v>416044.35202156</v>
      </c>
      <c r="DG14" s="93"/>
      <c r="DH14" s="93"/>
      <c r="DI14" s="94" t="n">
        <f aca="false">DD14*12</f>
        <v>470785.44</v>
      </c>
      <c r="DJ14" s="91" t="s">
        <v>85</v>
      </c>
      <c r="DK14" s="93"/>
      <c r="DL14" s="93"/>
      <c r="DM14" s="93"/>
      <c r="DN14" s="94"/>
      <c r="DO14" s="93"/>
      <c r="DP14" s="93" t="n">
        <v>4</v>
      </c>
      <c r="DQ14" s="93" t="n">
        <v>175338.25</v>
      </c>
      <c r="DR14" s="93"/>
      <c r="DS14" s="93" t="n">
        <v>11109.79</v>
      </c>
      <c r="DT14" s="94" t="n">
        <v>300500</v>
      </c>
      <c r="DU14" s="93" t="s">
        <v>88</v>
      </c>
      <c r="DV14" s="93"/>
      <c r="DW14" s="95" t="n">
        <v>360673.77</v>
      </c>
      <c r="DX14" s="93" t="n">
        <v>3</v>
      </c>
      <c r="DY14" s="94" t="n">
        <v>31306.51</v>
      </c>
      <c r="DZ14" s="93" t="n">
        <v>173395.66</v>
      </c>
      <c r="EA14" s="93" t="s">
        <v>86</v>
      </c>
      <c r="EB14" s="93" t="n">
        <v>365</v>
      </c>
      <c r="EC14" s="93" t="n">
        <f aca="false">DZ14*1.01</f>
        <v>175129.6166</v>
      </c>
      <c r="ED14" s="93" t="n">
        <v>9304.77</v>
      </c>
      <c r="EE14" s="94" t="n">
        <v>1414503.36</v>
      </c>
      <c r="EF14" s="90" t="s">
        <v>85</v>
      </c>
      <c r="EG14" s="90" t="n">
        <v>480</v>
      </c>
      <c r="EH14" s="90" t="n">
        <v>9.27</v>
      </c>
      <c r="EI14" s="93" t="n">
        <v>3</v>
      </c>
      <c r="EJ14" s="94" t="n">
        <f aca="false">EG14*EH14</f>
        <v>4449.6</v>
      </c>
      <c r="EK14" s="93" t="n">
        <f aca="false">39.443*C14</f>
        <v>138539.5932</v>
      </c>
      <c r="EL14" s="96" t="s">
        <v>85</v>
      </c>
      <c r="EM14" s="97" t="n">
        <v>0</v>
      </c>
      <c r="EN14" s="97" t="n">
        <v>0</v>
      </c>
      <c r="EO14" s="97" t="n">
        <f aca="false">EN14/12/C14</f>
        <v>0</v>
      </c>
      <c r="EP14" s="96" t="s">
        <v>85</v>
      </c>
      <c r="EQ14" s="97"/>
      <c r="ER14" s="97"/>
      <c r="ES14" s="91" t="n">
        <f aca="false">ER14/12/C14</f>
        <v>0</v>
      </c>
      <c r="ET14" s="96" t="s">
        <v>85</v>
      </c>
      <c r="EU14" s="98" t="n">
        <v>349459.28</v>
      </c>
      <c r="EV14" s="98"/>
      <c r="EW14" s="93" t="n">
        <f aca="false">EV14/12/C14</f>
        <v>0</v>
      </c>
      <c r="EX14" s="96" t="s">
        <v>85</v>
      </c>
      <c r="EY14" s="98" t="n">
        <v>104631.31</v>
      </c>
      <c r="EZ14" s="98" t="n">
        <v>104631.31</v>
      </c>
      <c r="FA14" s="98" t="n">
        <f aca="false">EZ14/12/C14</f>
        <v>2.48242678320616</v>
      </c>
      <c r="FB14" s="98" t="s">
        <v>86</v>
      </c>
      <c r="FC14" s="98" t="n">
        <v>143218.11</v>
      </c>
      <c r="FD14" s="98" t="n">
        <v>140611.22</v>
      </c>
      <c r="FE14" s="93" t="n">
        <f aca="false">FD14/12/C14</f>
        <v>3.33606698174088</v>
      </c>
      <c r="FF14" s="93" t="s">
        <v>85</v>
      </c>
      <c r="FG14" s="98" t="n">
        <v>157084.43</v>
      </c>
      <c r="FH14" s="98" t="n">
        <v>157084.43</v>
      </c>
      <c r="FI14" s="98" t="n">
        <f aca="false">FH14/12/C14</f>
        <v>3.72690159624948</v>
      </c>
      <c r="FJ14" s="99" t="s">
        <v>85</v>
      </c>
      <c r="FK14" s="105" t="n">
        <v>395560.56</v>
      </c>
      <c r="FL14" s="105"/>
      <c r="FM14" s="93" t="n">
        <f aca="false">FL14/12/C14</f>
        <v>0</v>
      </c>
      <c r="FN14" s="99" t="s">
        <v>85</v>
      </c>
      <c r="FO14" s="100"/>
      <c r="FP14" s="100" t="e">
        <f aca="false">CC14+CK14+CX14+DJ14+DL14+DQ14+DR14+DY14+EC14+EJ14+EK14</f>
        <v>#VALUE!</v>
      </c>
      <c r="FQ14" s="101" t="s">
        <v>86</v>
      </c>
      <c r="FR14" s="102" t="n">
        <v>6904</v>
      </c>
      <c r="FS14" s="103" t="n">
        <v>480</v>
      </c>
      <c r="FT14" s="61"/>
    </row>
    <row r="15" customFormat="false" ht="39.95" hidden="false" customHeight="true" outlineLevel="2" collapsed="false">
      <c r="A15" s="71" t="s">
        <v>92</v>
      </c>
      <c r="B15" s="71"/>
      <c r="C15" s="71" t="n">
        <v>3609.5</v>
      </c>
      <c r="D15" s="71" t="n">
        <v>158</v>
      </c>
      <c r="E15" s="71" t="n">
        <v>14580.18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2"/>
      <c r="R15" s="73"/>
      <c r="S15" s="73"/>
      <c r="T15" s="73"/>
      <c r="U15" s="73" t="n">
        <v>935877.08</v>
      </c>
      <c r="V15" s="73" t="n">
        <v>935877.08</v>
      </c>
      <c r="W15" s="73" t="n">
        <f aca="false">N15+U15</f>
        <v>935877.08</v>
      </c>
      <c r="X15" s="73" t="e">
        <f aca="false">W15+#REF!</f>
        <v>#VALUE!</v>
      </c>
      <c r="Y15" s="72" t="n">
        <v>3.771</v>
      </c>
      <c r="Z15" s="73" t="n">
        <f aca="false">Y15*7*C15</f>
        <v>95279.9715</v>
      </c>
      <c r="AA15" s="73" t="n">
        <v>3.459</v>
      </c>
      <c r="AB15" s="73" t="n">
        <f aca="false">AA15*5*C15</f>
        <v>62426.3025</v>
      </c>
      <c r="AC15" s="73" t="n">
        <v>534580.31</v>
      </c>
      <c r="AD15" s="73" t="n">
        <v>534580.31</v>
      </c>
      <c r="AE15" s="75" t="n">
        <v>3.595</v>
      </c>
      <c r="AF15" s="76"/>
      <c r="AG15" s="76" t="n">
        <v>3.802</v>
      </c>
      <c r="AH15" s="76"/>
      <c r="AI15" s="76" t="n">
        <v>159477.67</v>
      </c>
      <c r="AJ15" s="76" t="n">
        <v>159477.67</v>
      </c>
      <c r="AK15" s="75" t="n">
        <v>3.315</v>
      </c>
      <c r="AL15" s="76" t="n">
        <f aca="false">AK15*7*C15</f>
        <v>83758.4475</v>
      </c>
      <c r="AM15" s="76" t="n">
        <v>3.514</v>
      </c>
      <c r="AN15" s="76" t="n">
        <f aca="false">AM15*5*C15</f>
        <v>63418.915</v>
      </c>
      <c r="AO15" s="76" t="n">
        <v>137179.85</v>
      </c>
      <c r="AP15" s="76" t="n">
        <f aca="false">AL15+AN15</f>
        <v>147177.3625</v>
      </c>
      <c r="AQ15" s="75" t="n">
        <v>57</v>
      </c>
      <c r="AR15" s="76" t="n">
        <f aca="false">AQ15*6*D15</f>
        <v>54036</v>
      </c>
      <c r="AS15" s="76" t="n">
        <v>62.5</v>
      </c>
      <c r="AT15" s="76" t="n">
        <f aca="false">AS15*6*D15</f>
        <v>59250</v>
      </c>
      <c r="AU15" s="77" t="n">
        <v>120801.03</v>
      </c>
      <c r="AV15" s="77" t="n">
        <v>120801.03</v>
      </c>
      <c r="AW15" s="75" t="n">
        <v>1.624</v>
      </c>
      <c r="AX15" s="76" t="n">
        <f aca="false">AW15*7*C15</f>
        <v>41032.796</v>
      </c>
      <c r="AY15" s="76" t="n">
        <v>1.549</v>
      </c>
      <c r="AZ15" s="76" t="n">
        <f aca="false">AY15*5*C15</f>
        <v>27955.5775</v>
      </c>
      <c r="BA15" s="76" t="n">
        <v>75877.8</v>
      </c>
      <c r="BB15" s="76" t="n">
        <v>75877.8</v>
      </c>
      <c r="BC15" s="78" t="n">
        <v>0</v>
      </c>
      <c r="BD15" s="79" t="n">
        <f aca="false">BC15*7*C15</f>
        <v>0</v>
      </c>
      <c r="BE15" s="79"/>
      <c r="BF15" s="79" t="n">
        <f aca="false">BE15*5*C15</f>
        <v>0</v>
      </c>
      <c r="BG15" s="79"/>
      <c r="BH15" s="79" t="n">
        <f aca="false">BD15+BF15</f>
        <v>0</v>
      </c>
      <c r="BI15" s="78" t="n">
        <v>0</v>
      </c>
      <c r="BJ15" s="79" t="n">
        <f aca="false">BI15*6*C15</f>
        <v>0</v>
      </c>
      <c r="BK15" s="79"/>
      <c r="BL15" s="79" t="n">
        <f aca="false">BK15*6*C15</f>
        <v>0</v>
      </c>
      <c r="BM15" s="79"/>
      <c r="BN15" s="79" t="n">
        <f aca="false">BM15*C15</f>
        <v>0</v>
      </c>
      <c r="BO15" s="79"/>
      <c r="BP15" s="79" t="n">
        <f aca="false">BN15+BO15</f>
        <v>0</v>
      </c>
      <c r="BQ15" s="79" t="n">
        <f aca="false">BJ15+BL15</f>
        <v>0</v>
      </c>
      <c r="BR15" s="81" t="n">
        <v>0.039</v>
      </c>
      <c r="BS15" s="81" t="n">
        <v>1142.89</v>
      </c>
      <c r="BT15" s="83" t="n">
        <f aca="false">BR15*12*C15</f>
        <v>1689.246</v>
      </c>
      <c r="BU15" s="81" t="n">
        <v>0.0575</v>
      </c>
      <c r="BV15" s="81" t="n">
        <v>7488</v>
      </c>
      <c r="BW15" s="81" t="n">
        <v>7488</v>
      </c>
      <c r="BX15" s="84"/>
      <c r="BY15" s="84"/>
      <c r="BZ15" s="73" t="n">
        <v>935877.08</v>
      </c>
      <c r="CA15" s="73"/>
      <c r="CB15" s="106"/>
      <c r="CC15" s="85"/>
      <c r="CD15" s="86" t="n">
        <v>0</v>
      </c>
      <c r="CE15" s="86" t="n">
        <f aca="false">CD15/12/C15</f>
        <v>0</v>
      </c>
      <c r="CF15" s="86"/>
      <c r="CG15" s="87"/>
      <c r="CH15" s="88"/>
      <c r="CI15" s="87" t="n">
        <v>483949.58</v>
      </c>
      <c r="CJ15" s="89" t="s">
        <v>84</v>
      </c>
      <c r="CK15" s="90" t="n">
        <v>3809.35</v>
      </c>
      <c r="CL15" s="104" t="n">
        <v>37284.42</v>
      </c>
      <c r="CM15" s="91" t="n">
        <f aca="false">CL15/12/C15</f>
        <v>0.860793738744978</v>
      </c>
      <c r="CN15" s="91" t="n">
        <v>4564.41</v>
      </c>
      <c r="CO15" s="91" t="n">
        <v>365</v>
      </c>
      <c r="CP15" s="91" t="n">
        <f aca="false">CK15*1.049*12</f>
        <v>47952.0978</v>
      </c>
      <c r="CQ15" s="92" t="n">
        <f aca="false">CN15*12</f>
        <v>54772.92</v>
      </c>
      <c r="CR15" s="91" t="n">
        <v>4299.01</v>
      </c>
      <c r="CS15" s="91"/>
      <c r="CT15" s="91" t="n">
        <v>57040.75</v>
      </c>
      <c r="CU15" s="91" t="s">
        <v>85</v>
      </c>
      <c r="CV15" s="91" t="n">
        <v>47974.45</v>
      </c>
      <c r="CW15" s="91" t="n">
        <v>365</v>
      </c>
      <c r="CX15" s="93" t="n">
        <f aca="false">DC15*1.035</f>
        <v>461864.95155</v>
      </c>
      <c r="CY15" s="94" t="n">
        <f aca="false">CV15*12</f>
        <v>575693.4</v>
      </c>
      <c r="CZ15" s="91" t="s">
        <v>85</v>
      </c>
      <c r="DA15" s="91" t="n">
        <v>455387.02</v>
      </c>
      <c r="DB15" s="91" t="n">
        <f aca="false">DA15-CP15</f>
        <v>407434.9222</v>
      </c>
      <c r="DC15" s="91" t="n">
        <v>446246.33</v>
      </c>
      <c r="DD15" s="91" t="n">
        <v>40432.95</v>
      </c>
      <c r="DE15" s="91" t="n">
        <v>365</v>
      </c>
      <c r="DF15" s="93" t="n">
        <f aca="false">DB15*1.049</f>
        <v>427399.2333878</v>
      </c>
      <c r="DG15" s="93"/>
      <c r="DH15" s="93"/>
      <c r="DI15" s="94" t="n">
        <f aca="false">DD15*12</f>
        <v>485195.4</v>
      </c>
      <c r="DJ15" s="91" t="s">
        <v>85</v>
      </c>
      <c r="DK15" s="93"/>
      <c r="DL15" s="93"/>
      <c r="DM15" s="93"/>
      <c r="DN15" s="94"/>
      <c r="DO15" s="93"/>
      <c r="DP15" s="93" t="n">
        <v>5</v>
      </c>
      <c r="DQ15" s="93" t="n">
        <v>336452.66</v>
      </c>
      <c r="DR15" s="93"/>
      <c r="DS15" s="93" t="n">
        <v>9320.23</v>
      </c>
      <c r="DT15" s="94" t="n">
        <v>210300</v>
      </c>
      <c r="DU15" s="93" t="s">
        <v>88</v>
      </c>
      <c r="DV15" s="93"/>
      <c r="DW15" s="95" t="n">
        <v>430366.03</v>
      </c>
      <c r="DX15" s="93" t="n">
        <v>3</v>
      </c>
      <c r="DY15" s="94" t="n">
        <v>32769.15</v>
      </c>
      <c r="DZ15" s="93" t="n">
        <v>176728.22</v>
      </c>
      <c r="EA15" s="93" t="s">
        <v>86</v>
      </c>
      <c r="EB15" s="93" t="n">
        <v>365</v>
      </c>
      <c r="EC15" s="93" t="n">
        <f aca="false">DZ15*1.01</f>
        <v>178495.5022</v>
      </c>
      <c r="ED15" s="93" t="n">
        <v>9304.77</v>
      </c>
      <c r="EE15" s="94" t="n">
        <v>1946048.04</v>
      </c>
      <c r="EF15" s="90" t="s">
        <v>85</v>
      </c>
      <c r="EG15" s="90" t="n">
        <v>480</v>
      </c>
      <c r="EH15" s="90" t="n">
        <v>9.27</v>
      </c>
      <c r="EI15" s="93" t="n">
        <v>3</v>
      </c>
      <c r="EJ15" s="94" t="n">
        <f aca="false">EG15*EH15</f>
        <v>4449.6</v>
      </c>
      <c r="EK15" s="93" t="n">
        <f aca="false">39.443*C15</f>
        <v>142369.5085</v>
      </c>
      <c r="EL15" s="96" t="s">
        <v>85</v>
      </c>
      <c r="EM15" s="97" t="n">
        <v>0</v>
      </c>
      <c r="EN15" s="97" t="n">
        <v>0</v>
      </c>
      <c r="EO15" s="97" t="n">
        <f aca="false">EN15/12/C15</f>
        <v>0</v>
      </c>
      <c r="EP15" s="96" t="s">
        <v>85</v>
      </c>
      <c r="EQ15" s="97"/>
      <c r="ER15" s="97"/>
      <c r="ES15" s="91" t="n">
        <f aca="false">ER15/12/C15</f>
        <v>0</v>
      </c>
      <c r="ET15" s="96" t="s">
        <v>85</v>
      </c>
      <c r="EU15" s="98" t="n">
        <v>363314.45</v>
      </c>
      <c r="EV15" s="98"/>
      <c r="EW15" s="93" t="n">
        <f aca="false">EV15/12/C15</f>
        <v>0</v>
      </c>
      <c r="EX15" s="96" t="s">
        <v>85</v>
      </c>
      <c r="EY15" s="98" t="n">
        <v>120801.03</v>
      </c>
      <c r="EZ15" s="98" t="n">
        <v>120801.03</v>
      </c>
      <c r="FA15" s="98" t="n">
        <f aca="false">EZ15/12/C15</f>
        <v>2.78896038232442</v>
      </c>
      <c r="FB15" s="98" t="s">
        <v>86</v>
      </c>
      <c r="FC15" s="98" t="n">
        <v>147177.363</v>
      </c>
      <c r="FD15" s="98" t="n">
        <v>137179.85</v>
      </c>
      <c r="FE15" s="93" t="n">
        <f aca="false">FD15/12/C15</f>
        <v>3.16710186083022</v>
      </c>
      <c r="FF15" s="93" t="s">
        <v>85</v>
      </c>
      <c r="FG15" s="98" t="n">
        <v>159477.67</v>
      </c>
      <c r="FH15" s="98" t="n">
        <v>159477.67</v>
      </c>
      <c r="FI15" s="98" t="n">
        <f aca="false">FH15/12/C15</f>
        <v>3.68189661541303</v>
      </c>
      <c r="FJ15" s="99" t="s">
        <v>85</v>
      </c>
      <c r="FK15" s="105" t="n">
        <v>407977.02</v>
      </c>
      <c r="FL15" s="105"/>
      <c r="FM15" s="93" t="n">
        <f aca="false">FL15/12/C15</f>
        <v>0</v>
      </c>
      <c r="FN15" s="99" t="s">
        <v>85</v>
      </c>
      <c r="FO15" s="100"/>
      <c r="FP15" s="100" t="e">
        <f aca="false">CC15+CK15+CX15+DJ15+DL15+DQ15+DR15+DY15+EC15+EJ15+EK15</f>
        <v>#VALUE!</v>
      </c>
      <c r="FQ15" s="101" t="s">
        <v>86</v>
      </c>
      <c r="FR15" s="102" t="n">
        <v>6904</v>
      </c>
      <c r="FS15" s="103" t="n">
        <v>480</v>
      </c>
      <c r="FT15" s="61"/>
    </row>
    <row r="16" customFormat="false" ht="39.95" hidden="false" customHeight="true" outlineLevel="2" collapsed="false">
      <c r="A16" s="71" t="s">
        <v>93</v>
      </c>
      <c r="B16" s="71"/>
      <c r="C16" s="71" t="n">
        <v>3486.2</v>
      </c>
      <c r="D16" s="71" t="n">
        <v>126</v>
      </c>
      <c r="E16" s="71" t="n">
        <v>11565.93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2"/>
      <c r="R16" s="73"/>
      <c r="S16" s="73"/>
      <c r="T16" s="73"/>
      <c r="U16" s="73" t="n">
        <v>420720.77</v>
      </c>
      <c r="V16" s="73" t="n">
        <v>420720.77</v>
      </c>
      <c r="W16" s="73" t="n">
        <f aca="false">N16+U16</f>
        <v>420720.77</v>
      </c>
      <c r="X16" s="73" t="e">
        <f aca="false">W16+#REF!</f>
        <v>#VALUE!</v>
      </c>
      <c r="Y16" s="72" t="n">
        <v>3.771</v>
      </c>
      <c r="Z16" s="73" t="n">
        <f aca="false">Y16*7*C16</f>
        <v>92025.2214</v>
      </c>
      <c r="AA16" s="73" t="n">
        <v>3.459</v>
      </c>
      <c r="AB16" s="73" t="n">
        <f aca="false">AA16*5*C16</f>
        <v>60293.829</v>
      </c>
      <c r="AC16" s="73" t="n">
        <v>155422.58</v>
      </c>
      <c r="AD16" s="73" t="n">
        <v>155422.58</v>
      </c>
      <c r="AE16" s="75" t="n">
        <v>3.595</v>
      </c>
      <c r="AF16" s="76"/>
      <c r="AG16" s="76" t="n">
        <v>3.802</v>
      </c>
      <c r="AH16" s="76"/>
      <c r="AI16" s="76" t="n">
        <v>140811.87</v>
      </c>
      <c r="AJ16" s="76" t="n">
        <v>140811.87</v>
      </c>
      <c r="AK16" s="75" t="n">
        <v>3.315</v>
      </c>
      <c r="AL16" s="76" t="n">
        <f aca="false">AK16*7*C16</f>
        <v>80897.271</v>
      </c>
      <c r="AM16" s="76" t="n">
        <v>3.514</v>
      </c>
      <c r="AN16" s="76" t="n">
        <f aca="false">AM16*5*C16</f>
        <v>61252.534</v>
      </c>
      <c r="AO16" s="76" t="n">
        <v>119800.95</v>
      </c>
      <c r="AP16" s="76" t="n">
        <f aca="false">AL16+AN16</f>
        <v>142149.805</v>
      </c>
      <c r="AQ16" s="75" t="n">
        <v>57</v>
      </c>
      <c r="AR16" s="76" t="n">
        <f aca="false">AQ16*6*D16</f>
        <v>43092</v>
      </c>
      <c r="AS16" s="76" t="n">
        <v>62.5</v>
      </c>
      <c r="AT16" s="76" t="n">
        <f aca="false">AS16*6*D16</f>
        <v>47250</v>
      </c>
      <c r="AU16" s="77" t="n">
        <v>98309.46</v>
      </c>
      <c r="AV16" s="77" t="n">
        <v>98309.46</v>
      </c>
      <c r="AW16" s="75" t="n">
        <v>1.624</v>
      </c>
      <c r="AX16" s="76" t="n">
        <f aca="false">AW16*7*C16</f>
        <v>39631.1216</v>
      </c>
      <c r="AY16" s="76" t="n">
        <v>1.549</v>
      </c>
      <c r="AZ16" s="76" t="n">
        <f aca="false">AY16*5*C16</f>
        <v>27000.619</v>
      </c>
      <c r="BA16" s="76" t="n">
        <v>158732.99</v>
      </c>
      <c r="BB16" s="76" t="n">
        <v>158732.99</v>
      </c>
      <c r="BC16" s="78" t="n">
        <v>0</v>
      </c>
      <c r="BD16" s="79" t="n">
        <f aca="false">BC16*7*C16</f>
        <v>0</v>
      </c>
      <c r="BE16" s="79"/>
      <c r="BF16" s="79" t="n">
        <f aca="false">BE16*5*C16</f>
        <v>0</v>
      </c>
      <c r="BG16" s="79"/>
      <c r="BH16" s="79" t="n">
        <f aca="false">BD16+BF16</f>
        <v>0</v>
      </c>
      <c r="BI16" s="78" t="n">
        <v>0</v>
      </c>
      <c r="BJ16" s="79" t="n">
        <f aca="false">BI16*6*C16</f>
        <v>0</v>
      </c>
      <c r="BK16" s="79"/>
      <c r="BL16" s="79" t="n">
        <f aca="false">BK16*6*C16</f>
        <v>0</v>
      </c>
      <c r="BM16" s="79"/>
      <c r="BN16" s="79" t="n">
        <f aca="false">BM16*C16</f>
        <v>0</v>
      </c>
      <c r="BO16" s="79"/>
      <c r="BP16" s="79" t="n">
        <f aca="false">BN16+BO16</f>
        <v>0</v>
      </c>
      <c r="BQ16" s="79" t="n">
        <f aca="false">BJ16+BL16</f>
        <v>0</v>
      </c>
      <c r="BR16" s="81" t="n">
        <v>0.039</v>
      </c>
      <c r="BS16" s="81" t="n">
        <v>1103.85</v>
      </c>
      <c r="BT16" s="83" t="n">
        <f aca="false">BR16*12*C16</f>
        <v>1631.5416</v>
      </c>
      <c r="BU16" s="81" t="n">
        <v>0.0575</v>
      </c>
      <c r="BV16" s="81" t="n">
        <v>7488</v>
      </c>
      <c r="BW16" s="81" t="n">
        <v>7488</v>
      </c>
      <c r="BX16" s="84"/>
      <c r="BY16" s="84"/>
      <c r="BZ16" s="73" t="n">
        <v>420720.77</v>
      </c>
      <c r="CA16" s="73"/>
      <c r="CB16" s="106" t="n">
        <v>4</v>
      </c>
      <c r="CC16" s="85" t="n">
        <v>8659.5</v>
      </c>
      <c r="CD16" s="86" t="n">
        <v>0</v>
      </c>
      <c r="CE16" s="86" t="n">
        <f aca="false">CD16/12/C16</f>
        <v>0</v>
      </c>
      <c r="CF16" s="86"/>
      <c r="CG16" s="87" t="n">
        <f aca="false">CH16*1.2</f>
        <v>5544</v>
      </c>
      <c r="CH16" s="88" t="n">
        <v>4620</v>
      </c>
      <c r="CI16" s="87" t="n">
        <v>457211.28</v>
      </c>
      <c r="CJ16" s="89" t="s">
        <v>84</v>
      </c>
      <c r="CK16" s="90" t="n">
        <v>3679.23</v>
      </c>
      <c r="CL16" s="104" t="n">
        <v>36010.77</v>
      </c>
      <c r="CM16" s="91" t="n">
        <f aca="false">CL16/12/C16</f>
        <v>0.860793270609833</v>
      </c>
      <c r="CN16" s="91" t="n">
        <v>4408.49</v>
      </c>
      <c r="CO16" s="91" t="n">
        <v>365</v>
      </c>
      <c r="CP16" s="91" t="n">
        <f aca="false">CK16*1.049*12</f>
        <v>46314.14724</v>
      </c>
      <c r="CQ16" s="92" t="n">
        <f aca="false">CN16*12</f>
        <v>52901.88</v>
      </c>
      <c r="CR16" s="91" t="n">
        <v>4152.15</v>
      </c>
      <c r="CS16" s="91"/>
      <c r="CT16" s="91" t="n">
        <v>55107.61</v>
      </c>
      <c r="CU16" s="91" t="s">
        <v>85</v>
      </c>
      <c r="CV16" s="91" t="n">
        <v>44466.37</v>
      </c>
      <c r="CW16" s="91" t="n">
        <v>365</v>
      </c>
      <c r="CX16" s="93" t="n">
        <f aca="false">DC16*1.035</f>
        <v>430441.87545</v>
      </c>
      <c r="CY16" s="94" t="n">
        <f aca="false">CV16*12</f>
        <v>533596.44</v>
      </c>
      <c r="CZ16" s="91" t="s">
        <v>85</v>
      </c>
      <c r="DA16" s="91" t="n">
        <v>440431.04</v>
      </c>
      <c r="DB16" s="91" t="n">
        <f aca="false">DA16-CP16</f>
        <v>394116.89276</v>
      </c>
      <c r="DC16" s="91" t="n">
        <v>415885.87</v>
      </c>
      <c r="DD16" s="91" t="n">
        <v>38754.99</v>
      </c>
      <c r="DE16" s="91" t="n">
        <v>365</v>
      </c>
      <c r="DF16" s="93" t="n">
        <f aca="false">DB16*1.049</f>
        <v>413428.62050524</v>
      </c>
      <c r="DG16" s="93"/>
      <c r="DH16" s="93"/>
      <c r="DI16" s="94" t="n">
        <f aca="false">DD16*12</f>
        <v>465059.88</v>
      </c>
      <c r="DJ16" s="91" t="s">
        <v>85</v>
      </c>
      <c r="DK16" s="93"/>
      <c r="DL16" s="93"/>
      <c r="DM16" s="93"/>
      <c r="DN16" s="94"/>
      <c r="DO16" s="93"/>
      <c r="DP16" s="93" t="n">
        <v>8</v>
      </c>
      <c r="DQ16" s="93" t="n">
        <v>201663.91</v>
      </c>
      <c r="DR16" s="93"/>
      <c r="DS16" s="93" t="n">
        <v>9327.77</v>
      </c>
      <c r="DT16" s="94" t="n">
        <v>320000</v>
      </c>
      <c r="DU16" s="93"/>
      <c r="DV16" s="93"/>
      <c r="DW16" s="95" t="n">
        <v>382958.95</v>
      </c>
      <c r="DX16" s="93" t="n">
        <v>3</v>
      </c>
      <c r="DY16" s="94" t="n">
        <v>32766.92</v>
      </c>
      <c r="DZ16" s="93" t="n">
        <v>152938.26</v>
      </c>
      <c r="EA16" s="93" t="s">
        <v>86</v>
      </c>
      <c r="EB16" s="93" t="n">
        <v>365</v>
      </c>
      <c r="EC16" s="93" t="n">
        <f aca="false">DZ16*1.01</f>
        <v>154467.6426</v>
      </c>
      <c r="ED16" s="93" t="n">
        <v>9455.17</v>
      </c>
      <c r="EE16" s="94" t="n">
        <v>2622775.2</v>
      </c>
      <c r="EF16" s="90" t="s">
        <v>85</v>
      </c>
      <c r="EG16" s="90" t="n">
        <v>480</v>
      </c>
      <c r="EH16" s="90" t="n">
        <v>9.27</v>
      </c>
      <c r="EI16" s="93" t="n">
        <v>3</v>
      </c>
      <c r="EJ16" s="94" t="n">
        <f aca="false">EG16*EH16</f>
        <v>4449.6</v>
      </c>
      <c r="EK16" s="93" t="n">
        <f aca="false">39.443*C16</f>
        <v>137506.1866</v>
      </c>
      <c r="EL16" s="96" t="s">
        <v>85</v>
      </c>
      <c r="EM16" s="97" t="n">
        <v>0</v>
      </c>
      <c r="EN16" s="97" t="n">
        <v>0</v>
      </c>
      <c r="EO16" s="97" t="n">
        <f aca="false">EN16/12/C16</f>
        <v>0</v>
      </c>
      <c r="EP16" s="96" t="s">
        <v>85</v>
      </c>
      <c r="EQ16" s="97"/>
      <c r="ER16" s="97"/>
      <c r="ES16" s="91" t="n">
        <f aca="false">ER16/12/C16</f>
        <v>0</v>
      </c>
      <c r="ET16" s="96" t="s">
        <v>85</v>
      </c>
      <c r="EU16" s="98" t="n">
        <v>338952.93</v>
      </c>
      <c r="EV16" s="98"/>
      <c r="EW16" s="93" t="n">
        <f aca="false">EV16/12/C16</f>
        <v>0</v>
      </c>
      <c r="EX16" s="96" t="s">
        <v>85</v>
      </c>
      <c r="EY16" s="98" t="n">
        <v>98309.46</v>
      </c>
      <c r="EZ16" s="98" t="n">
        <v>98309.46</v>
      </c>
      <c r="FA16" s="98" t="n">
        <f aca="false">EZ16/12/C16</f>
        <v>2.3499670127933</v>
      </c>
      <c r="FB16" s="98" t="s">
        <v>86</v>
      </c>
      <c r="FC16" s="98" t="n">
        <v>142149.805</v>
      </c>
      <c r="FD16" s="98" t="n">
        <v>119800.95</v>
      </c>
      <c r="FE16" s="93" t="n">
        <f aca="false">FD16/12/C16</f>
        <v>2.86369471057312</v>
      </c>
      <c r="FF16" s="93" t="s">
        <v>85</v>
      </c>
      <c r="FG16" s="98" t="n">
        <v>140811.87</v>
      </c>
      <c r="FH16" s="98" t="n">
        <v>140811.87</v>
      </c>
      <c r="FI16" s="98" t="n">
        <f aca="false">FH16/12/C16</f>
        <v>3.36593497217601</v>
      </c>
      <c r="FJ16" s="99" t="s">
        <v>85</v>
      </c>
      <c r="FK16" s="105" t="n">
        <v>392608.06</v>
      </c>
      <c r="FL16" s="105"/>
      <c r="FM16" s="93" t="n">
        <f aca="false">FL16/12/C16</f>
        <v>0</v>
      </c>
      <c r="FN16" s="99" t="s">
        <v>85</v>
      </c>
      <c r="FO16" s="100"/>
      <c r="FP16" s="100" t="e">
        <f aca="false">CC16+CK16+CX16+DJ16+DL16+DQ16+DR16+DY16+EC16+EJ16+EK16</f>
        <v>#VALUE!</v>
      </c>
      <c r="FQ16" s="101" t="s">
        <v>86</v>
      </c>
      <c r="FR16" s="102" t="n">
        <v>8284</v>
      </c>
      <c r="FS16" s="103" t="n">
        <v>480</v>
      </c>
      <c r="FT16" s="61"/>
    </row>
    <row r="17" customFormat="false" ht="39.95" hidden="false" customHeight="true" outlineLevel="2" collapsed="false">
      <c r="A17" s="71" t="s">
        <v>94</v>
      </c>
      <c r="B17" s="71"/>
      <c r="C17" s="71" t="n">
        <v>3898.5</v>
      </c>
      <c r="D17" s="71" t="n">
        <v>123</v>
      </c>
      <c r="E17" s="71" t="n">
        <v>14338.4</v>
      </c>
      <c r="F17" s="71"/>
      <c r="G17" s="71"/>
      <c r="H17" s="107"/>
      <c r="I17" s="71"/>
      <c r="J17" s="71"/>
      <c r="K17" s="71"/>
      <c r="L17" s="71"/>
      <c r="M17" s="71"/>
      <c r="N17" s="71"/>
      <c r="O17" s="71"/>
      <c r="P17" s="71"/>
      <c r="Q17" s="72"/>
      <c r="R17" s="73"/>
      <c r="S17" s="73"/>
      <c r="T17" s="73"/>
      <c r="U17" s="73" t="n">
        <v>520524.27</v>
      </c>
      <c r="V17" s="73" t="n">
        <v>520524.27</v>
      </c>
      <c r="W17" s="73" t="n">
        <f aca="false">N17+U17</f>
        <v>520524.27</v>
      </c>
      <c r="X17" s="73" t="e">
        <f aca="false">W17+#REF!</f>
        <v>#VALUE!</v>
      </c>
      <c r="Y17" s="72" t="n">
        <v>3.179</v>
      </c>
      <c r="Z17" s="73" t="n">
        <f aca="false">Y17*7*C17</f>
        <v>86753.3205</v>
      </c>
      <c r="AA17" s="73" t="n">
        <v>3.459</v>
      </c>
      <c r="AB17" s="73" t="n">
        <f aca="false">AA17*5*C17</f>
        <v>67424.5575</v>
      </c>
      <c r="AC17" s="73" t="n">
        <v>181366.99</v>
      </c>
      <c r="AD17" s="73" t="n">
        <v>181366.99</v>
      </c>
      <c r="AE17" s="75" t="n">
        <v>3.595</v>
      </c>
      <c r="AF17" s="76"/>
      <c r="AG17" s="76" t="n">
        <v>3.802</v>
      </c>
      <c r="AH17" s="76"/>
      <c r="AI17" s="76" t="n">
        <v>211601.58</v>
      </c>
      <c r="AJ17" s="76" t="n">
        <v>211601.58</v>
      </c>
      <c r="AK17" s="75" t="n">
        <v>4.874</v>
      </c>
      <c r="AL17" s="76" t="n">
        <f aca="false">AK17*7*C17</f>
        <v>133009.023</v>
      </c>
      <c r="AM17" s="76" t="n">
        <v>4.217</v>
      </c>
      <c r="AN17" s="76" t="n">
        <f aca="false">AM17*5*C17</f>
        <v>82199.8725</v>
      </c>
      <c r="AO17" s="76" t="n">
        <v>215597.51</v>
      </c>
      <c r="AP17" s="76" t="n">
        <f aca="false">AL17+AN17</f>
        <v>215208.8955</v>
      </c>
      <c r="AQ17" s="75" t="n">
        <v>57</v>
      </c>
      <c r="AR17" s="76" t="n">
        <f aca="false">AQ17*6*D17</f>
        <v>42066</v>
      </c>
      <c r="AS17" s="76" t="n">
        <v>62.5</v>
      </c>
      <c r="AT17" s="76" t="n">
        <f aca="false">AS17*6*D17</f>
        <v>46125</v>
      </c>
      <c r="AU17" s="77" t="n">
        <v>96561.37</v>
      </c>
      <c r="AV17" s="77" t="n">
        <v>96561.37</v>
      </c>
      <c r="AW17" s="75" t="n">
        <v>1.632</v>
      </c>
      <c r="AX17" s="76" t="n">
        <f aca="false">AW17*7*C17</f>
        <v>44536.464</v>
      </c>
      <c r="AY17" s="76" t="n">
        <v>1.549</v>
      </c>
      <c r="AZ17" s="76" t="n">
        <f aca="false">AY17*5*C17</f>
        <v>30193.8825</v>
      </c>
      <c r="BA17" s="76" t="n">
        <v>79099.52</v>
      </c>
      <c r="BB17" s="76" t="n">
        <v>79099.52</v>
      </c>
      <c r="BC17" s="78" t="n">
        <v>0.989</v>
      </c>
      <c r="BD17" s="79" t="n">
        <f aca="false">BC17*7*C17</f>
        <v>26989.3155</v>
      </c>
      <c r="BE17" s="79" t="n">
        <v>1.06</v>
      </c>
      <c r="BF17" s="79" t="n">
        <f aca="false">BE17*5*C17</f>
        <v>20662.05</v>
      </c>
      <c r="BG17" s="79" t="n">
        <v>48919.44</v>
      </c>
      <c r="BH17" s="79" t="n">
        <f aca="false">BD17+BF17</f>
        <v>47651.3655</v>
      </c>
      <c r="BI17" s="78" t="n">
        <v>6.16</v>
      </c>
      <c r="BJ17" s="79" t="n">
        <f aca="false">BI17*6*C17</f>
        <v>144088.56</v>
      </c>
      <c r="BK17" s="79" t="n">
        <v>6.16</v>
      </c>
      <c r="BL17" s="79" t="n">
        <f aca="false">BK17*6*C17</f>
        <v>144088.56</v>
      </c>
      <c r="BM17" s="79" t="n">
        <v>29.9662</v>
      </c>
      <c r="BN17" s="79" t="n">
        <v>132239.04</v>
      </c>
      <c r="BO17" s="79" t="n">
        <v>44037.48</v>
      </c>
      <c r="BP17" s="79" t="n">
        <f aca="false">BN17+BO17</f>
        <v>176276.52</v>
      </c>
      <c r="BQ17" s="79" t="n">
        <f aca="false">BJ17+BL17</f>
        <v>288177.12</v>
      </c>
      <c r="BR17" s="81" t="n">
        <v>0.039</v>
      </c>
      <c r="BS17" s="81" t="n">
        <v>1234.39</v>
      </c>
      <c r="BT17" s="83" t="n">
        <f aca="false">BR17*12*C17</f>
        <v>1824.498</v>
      </c>
      <c r="BU17" s="81" t="n">
        <v>0.0575</v>
      </c>
      <c r="BV17" s="81" t="n">
        <v>7488</v>
      </c>
      <c r="BW17" s="81" t="n">
        <v>7488</v>
      </c>
      <c r="BX17" s="84"/>
      <c r="BY17" s="84"/>
      <c r="BZ17" s="73" t="n">
        <v>520524.27</v>
      </c>
      <c r="CA17" s="73"/>
      <c r="CB17" s="106" t="n">
        <v>7</v>
      </c>
      <c r="CC17" s="85" t="n">
        <v>2046</v>
      </c>
      <c r="CD17" s="86" t="n">
        <v>8552.44</v>
      </c>
      <c r="CE17" s="86" t="n">
        <f aca="false">CD17/12/C17</f>
        <v>0.182814757812834</v>
      </c>
      <c r="CF17" s="86"/>
      <c r="CG17" s="87" t="n">
        <f aca="false">CH17*1.2</f>
        <v>10620</v>
      </c>
      <c r="CH17" s="88" t="n">
        <v>8850</v>
      </c>
      <c r="CI17" s="87" t="n">
        <v>520431.32</v>
      </c>
      <c r="CJ17" s="89" t="s">
        <v>84</v>
      </c>
      <c r="CK17" s="90" t="n">
        <v>4114.35</v>
      </c>
      <c r="CL17" s="104" t="n">
        <v>40269.68</v>
      </c>
      <c r="CM17" s="91" t="n">
        <f aca="false">CL17/12/C17</f>
        <v>0.860794322602711</v>
      </c>
      <c r="CN17" s="91" t="n">
        <v>4929.87</v>
      </c>
      <c r="CO17" s="91" t="n">
        <v>365</v>
      </c>
      <c r="CP17" s="91" t="n">
        <f aca="false">CK17*1.049*12</f>
        <v>51791.4378</v>
      </c>
      <c r="CQ17" s="92" t="n">
        <f aca="false">CN17*12</f>
        <v>59158.44</v>
      </c>
      <c r="CR17" s="91" t="n">
        <v>4643.22</v>
      </c>
      <c r="CS17" s="91"/>
      <c r="CT17" s="91" t="n">
        <v>61599.92</v>
      </c>
      <c r="CU17" s="91" t="s">
        <v>85</v>
      </c>
      <c r="CV17" s="91" t="n">
        <v>70266.99</v>
      </c>
      <c r="CW17" s="91" t="n">
        <v>365</v>
      </c>
      <c r="CX17" s="93" t="n">
        <f aca="false">DC17*1.035</f>
        <v>635967.6732</v>
      </c>
      <c r="CY17" s="94" t="n">
        <f aca="false">CV17*12</f>
        <v>843203.88</v>
      </c>
      <c r="CZ17" s="91" t="s">
        <v>85</v>
      </c>
      <c r="DA17" s="91" t="n">
        <v>505954.57</v>
      </c>
      <c r="DB17" s="91" t="n">
        <f aca="false">DA17-CP17</f>
        <v>454163.1322</v>
      </c>
      <c r="DC17" s="91" t="n">
        <v>614461.52</v>
      </c>
      <c r="DD17" s="91" t="n">
        <v>44637.8</v>
      </c>
      <c r="DE17" s="91" t="n">
        <v>365</v>
      </c>
      <c r="DF17" s="93" t="n">
        <f aca="false">DB17*1.049</f>
        <v>476417.1256778</v>
      </c>
      <c r="DG17" s="93"/>
      <c r="DH17" s="93"/>
      <c r="DI17" s="94" t="n">
        <f aca="false">DD17*12</f>
        <v>535653.6</v>
      </c>
      <c r="DJ17" s="91" t="s">
        <v>85</v>
      </c>
      <c r="DK17" s="93" t="n">
        <v>365</v>
      </c>
      <c r="DL17" s="93" t="n">
        <v>350000</v>
      </c>
      <c r="DM17" s="93" t="n">
        <v>161144</v>
      </c>
      <c r="DN17" s="94" t="n">
        <v>361394.3</v>
      </c>
      <c r="DO17" s="93" t="s">
        <v>85</v>
      </c>
      <c r="DP17" s="93" t="n">
        <v>4</v>
      </c>
      <c r="DQ17" s="93" t="n">
        <v>173348.31</v>
      </c>
      <c r="DR17" s="93"/>
      <c r="DS17" s="93"/>
      <c r="DT17" s="94" t="n">
        <v>210000</v>
      </c>
      <c r="DU17" s="93" t="s">
        <v>88</v>
      </c>
      <c r="DV17" s="93"/>
      <c r="DW17" s="95" t="n">
        <v>419994.39</v>
      </c>
      <c r="DX17" s="93" t="n">
        <v>0</v>
      </c>
      <c r="DY17" s="94" t="n">
        <f aca="false">1.192*DS17</f>
        <v>0</v>
      </c>
      <c r="DZ17" s="93" t="n">
        <v>236760.56</v>
      </c>
      <c r="EA17" s="93" t="n">
        <v>0</v>
      </c>
      <c r="EB17" s="93" t="n">
        <v>365</v>
      </c>
      <c r="EC17" s="93" t="n">
        <f aca="false">DZ17*1.01</f>
        <v>239128.1656</v>
      </c>
      <c r="ED17" s="93" t="n">
        <v>17189.57</v>
      </c>
      <c r="EE17" s="94" t="n">
        <v>2678808.36</v>
      </c>
      <c r="EF17" s="90" t="s">
        <v>85</v>
      </c>
      <c r="EG17" s="90" t="n">
        <v>498</v>
      </c>
      <c r="EH17" s="90" t="n">
        <v>9.27</v>
      </c>
      <c r="EI17" s="93" t="n">
        <v>3</v>
      </c>
      <c r="EJ17" s="94" t="n">
        <v>172616.46</v>
      </c>
      <c r="EK17" s="93" t="n">
        <f aca="false">39.443*C17</f>
        <v>153768.5355</v>
      </c>
      <c r="EL17" s="96" t="s">
        <v>85</v>
      </c>
      <c r="EM17" s="97" t="n">
        <v>288177.12</v>
      </c>
      <c r="EN17" s="97" t="n">
        <v>176276.52</v>
      </c>
      <c r="EO17" s="97" t="n">
        <f aca="false">EN17/12/C17</f>
        <v>3.76804155444402</v>
      </c>
      <c r="EP17" s="96" t="s">
        <v>85</v>
      </c>
      <c r="EQ17" s="97" t="n">
        <v>47651.366</v>
      </c>
      <c r="ER17" s="97" t="n">
        <v>48919.44</v>
      </c>
      <c r="ES17" s="91" t="n">
        <f aca="false">ER17/12/C17</f>
        <v>1.04568936770553</v>
      </c>
      <c r="ET17" s="96" t="s">
        <v>85</v>
      </c>
      <c r="EU17" s="98" t="n">
        <v>501078.84</v>
      </c>
      <c r="EV17" s="98"/>
      <c r="EW17" s="93" t="n">
        <f aca="false">EV17/12/C17</f>
        <v>0</v>
      </c>
      <c r="EX17" s="96" t="s">
        <v>85</v>
      </c>
      <c r="EY17" s="98" t="n">
        <v>96561.37</v>
      </c>
      <c r="EZ17" s="98" t="n">
        <v>96561.37</v>
      </c>
      <c r="FA17" s="98" t="n">
        <f aca="false">EZ17/12/C17</f>
        <v>2.06407101021761</v>
      </c>
      <c r="FB17" s="98" t="s">
        <v>86</v>
      </c>
      <c r="FC17" s="98" t="n">
        <v>215208.896</v>
      </c>
      <c r="FD17" s="98" t="n">
        <v>215597.51</v>
      </c>
      <c r="FE17" s="93" t="n">
        <f aca="false">FD17/12/C17</f>
        <v>4.6085569236031</v>
      </c>
      <c r="FF17" s="93" t="s">
        <v>85</v>
      </c>
      <c r="FG17" s="98" t="n">
        <v>211601.58</v>
      </c>
      <c r="FH17" s="98" t="n">
        <v>211601.58</v>
      </c>
      <c r="FI17" s="98" t="n">
        <f aca="false">FH17/12/C17</f>
        <v>4.52314095164807</v>
      </c>
      <c r="FJ17" s="99" t="s">
        <v>85</v>
      </c>
      <c r="FK17" s="105" t="n">
        <v>446327.43</v>
      </c>
      <c r="FL17" s="105"/>
      <c r="FM17" s="93" t="n">
        <f aca="false">FL17/12/C17</f>
        <v>0</v>
      </c>
      <c r="FN17" s="99" t="s">
        <v>85</v>
      </c>
      <c r="FO17" s="100"/>
      <c r="FP17" s="100" t="e">
        <f aca="false">CC17+CK17+CX17+DJ17+DL17+DQ17+DR17+DY17+EC17+EJ17+EK17</f>
        <v>#VALUE!</v>
      </c>
      <c r="FQ17" s="101" t="s">
        <v>86</v>
      </c>
      <c r="FR17" s="102"/>
      <c r="FS17" s="103"/>
      <c r="FT17" s="61"/>
      <c r="FU17" s="108" t="n">
        <v>168000</v>
      </c>
    </row>
    <row r="18" customFormat="false" ht="39.95" hidden="false" customHeight="true" outlineLevel="2" collapsed="false">
      <c r="A18" s="71" t="s">
        <v>95</v>
      </c>
      <c r="B18" s="71"/>
      <c r="C18" s="71" t="n">
        <v>6222</v>
      </c>
      <c r="D18" s="71" t="n">
        <v>258</v>
      </c>
      <c r="E18" s="71" t="n">
        <v>827.9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73"/>
      <c r="S18" s="73"/>
      <c r="T18" s="73"/>
      <c r="U18" s="73" t="n">
        <v>857282.23</v>
      </c>
      <c r="V18" s="73" t="n">
        <v>857282.23</v>
      </c>
      <c r="W18" s="73" t="n">
        <f aca="false">N18+U18</f>
        <v>857282.23</v>
      </c>
      <c r="X18" s="73" t="e">
        <f aca="false">W18+#REF!</f>
        <v>#VALUE!</v>
      </c>
      <c r="Y18" s="72" t="n">
        <v>3.179</v>
      </c>
      <c r="Z18" s="73" t="n">
        <f aca="false">Y18*7*C18</f>
        <v>138458.166</v>
      </c>
      <c r="AA18" s="73" t="n">
        <v>3.459</v>
      </c>
      <c r="AB18" s="73" t="n">
        <f aca="false">AA18*5*C18</f>
        <v>107609.49</v>
      </c>
      <c r="AC18" s="73" t="n">
        <v>277462.44</v>
      </c>
      <c r="AD18" s="73" t="n">
        <v>277462.44</v>
      </c>
      <c r="AE18" s="75" t="n">
        <v>3.595</v>
      </c>
      <c r="AF18" s="76"/>
      <c r="AG18" s="76" t="n">
        <v>3.802</v>
      </c>
      <c r="AH18" s="76"/>
      <c r="AI18" s="76" t="n">
        <v>351574.49</v>
      </c>
      <c r="AJ18" s="76" t="n">
        <v>351574.49</v>
      </c>
      <c r="AK18" s="75" t="n">
        <v>4.874</v>
      </c>
      <c r="AL18" s="76" t="n">
        <f aca="false">AK18*7*C18</f>
        <v>212282.196</v>
      </c>
      <c r="AM18" s="76" t="n">
        <v>4.217</v>
      </c>
      <c r="AN18" s="76" t="n">
        <f aca="false">AM18*5*C18</f>
        <v>131190.87</v>
      </c>
      <c r="AO18" s="76" t="n">
        <v>203484.64</v>
      </c>
      <c r="AP18" s="76" t="n">
        <f aca="false">AL18+AN18</f>
        <v>343473.066</v>
      </c>
      <c r="AQ18" s="75" t="n">
        <v>57</v>
      </c>
      <c r="AR18" s="76" t="n">
        <f aca="false">AQ18*6*D18</f>
        <v>88236</v>
      </c>
      <c r="AS18" s="76" t="n">
        <v>62.5</v>
      </c>
      <c r="AT18" s="76" t="n">
        <f aca="false">AS18*6*D18</f>
        <v>96750</v>
      </c>
      <c r="AU18" s="77" t="n">
        <v>197751.73</v>
      </c>
      <c r="AV18" s="77" t="n">
        <v>197751.73</v>
      </c>
      <c r="AW18" s="75" t="n">
        <v>1.632</v>
      </c>
      <c r="AX18" s="76" t="n">
        <f aca="false">AW18*7*C18</f>
        <v>71080.128</v>
      </c>
      <c r="AY18" s="76" t="n">
        <v>1.549</v>
      </c>
      <c r="AZ18" s="76" t="n">
        <f aca="false">AY18*5*C18</f>
        <v>48189.39</v>
      </c>
      <c r="BA18" s="76" t="n">
        <v>400983.41</v>
      </c>
      <c r="BB18" s="76" t="n">
        <v>400983.41</v>
      </c>
      <c r="BC18" s="78" t="n">
        <v>0.989</v>
      </c>
      <c r="BD18" s="79" t="n">
        <f aca="false">BC18*7*C18</f>
        <v>43074.906</v>
      </c>
      <c r="BE18" s="79" t="n">
        <v>1.06</v>
      </c>
      <c r="BF18" s="79" t="n">
        <f aca="false">BE18*5*C18</f>
        <v>32976.6</v>
      </c>
      <c r="BG18" s="79" t="n">
        <v>95680.65</v>
      </c>
      <c r="BH18" s="79" t="n">
        <f aca="false">BD18+BF18</f>
        <v>76051.506</v>
      </c>
      <c r="BI18" s="78" t="n">
        <v>6.16</v>
      </c>
      <c r="BJ18" s="79" t="n">
        <f aca="false">BI18*6*C18</f>
        <v>229965.12</v>
      </c>
      <c r="BK18" s="79" t="n">
        <v>6.16</v>
      </c>
      <c r="BL18" s="79" t="n">
        <f aca="false">BK18*6*C18</f>
        <v>229965.12</v>
      </c>
      <c r="BM18" s="79" t="n">
        <v>29.9662</v>
      </c>
      <c r="BN18" s="79" t="n">
        <v>264478.08</v>
      </c>
      <c r="BO18" s="79" t="n">
        <v>85603.95</v>
      </c>
      <c r="BP18" s="79" t="n">
        <f aca="false">BN18+BO18</f>
        <v>350082.03</v>
      </c>
      <c r="BQ18" s="79" t="n">
        <f aca="false">BJ18+BL18</f>
        <v>459930.24</v>
      </c>
      <c r="BR18" s="81" t="n">
        <v>0.039</v>
      </c>
      <c r="BS18" s="81" t="n">
        <v>1970.09</v>
      </c>
      <c r="BT18" s="83" t="n">
        <f aca="false">BR18*12*C18</f>
        <v>2911.896</v>
      </c>
      <c r="BU18" s="81" t="n">
        <v>0.0575</v>
      </c>
      <c r="BV18" s="81" t="n">
        <v>12873.6</v>
      </c>
      <c r="BW18" s="81" t="n">
        <v>12873.6</v>
      </c>
      <c r="BX18" s="84"/>
      <c r="BY18" s="84"/>
      <c r="BZ18" s="73" t="n">
        <v>857282.23</v>
      </c>
      <c r="CA18" s="73"/>
      <c r="CB18" s="106" t="n">
        <v>12</v>
      </c>
      <c r="CC18" s="85" t="n">
        <v>73657</v>
      </c>
      <c r="CD18" s="86" t="n">
        <v>80209.5</v>
      </c>
      <c r="CE18" s="86" t="n">
        <f aca="false">CD18/12/C18</f>
        <v>1.07427274188364</v>
      </c>
      <c r="CF18" s="86"/>
      <c r="CG18" s="87" t="n">
        <f aca="false">CH18*1.2</f>
        <v>64231.2</v>
      </c>
      <c r="CH18" s="88" t="n">
        <v>53526</v>
      </c>
      <c r="CI18" s="87" t="n">
        <v>818531.77</v>
      </c>
      <c r="CJ18" s="89" t="s">
        <v>84</v>
      </c>
      <c r="CK18" s="90" t="n">
        <v>6566.5</v>
      </c>
      <c r="CL18" s="104" t="n">
        <v>64270.33</v>
      </c>
      <c r="CM18" s="91" t="n">
        <f aca="false">CL18/12/C18</f>
        <v>0.860794090860388</v>
      </c>
      <c r="CN18" s="91" t="n">
        <v>7868.06</v>
      </c>
      <c r="CO18" s="91" t="n">
        <v>365</v>
      </c>
      <c r="CP18" s="91" t="n">
        <f aca="false">CK18*1.049*12</f>
        <v>82659.102</v>
      </c>
      <c r="CQ18" s="92" t="n">
        <f aca="false">CN18*12</f>
        <v>94416.72</v>
      </c>
      <c r="CR18" s="91" t="n">
        <v>7410.57</v>
      </c>
      <c r="CS18" s="91"/>
      <c r="CT18" s="91" t="n">
        <v>98337.74</v>
      </c>
      <c r="CU18" s="91" t="s">
        <v>85</v>
      </c>
      <c r="CV18" s="91" t="n">
        <v>92782.59</v>
      </c>
      <c r="CW18" s="91" t="n">
        <v>365</v>
      </c>
      <c r="CX18" s="93" t="n">
        <f aca="false">DC18*1.035</f>
        <v>873241.06095</v>
      </c>
      <c r="CY18" s="94" t="n">
        <f aca="false">CV18*12</f>
        <v>1113391.08</v>
      </c>
      <c r="CZ18" s="91" t="s">
        <v>85</v>
      </c>
      <c r="DA18" s="91" t="n">
        <v>794971.19</v>
      </c>
      <c r="DB18" s="91" t="n">
        <f aca="false">DA18-CP18</f>
        <v>712312.088</v>
      </c>
      <c r="DC18" s="91" t="n">
        <v>843711.17</v>
      </c>
      <c r="DD18" s="91" t="n">
        <v>70117.05</v>
      </c>
      <c r="DE18" s="91" t="n">
        <v>365</v>
      </c>
      <c r="DF18" s="93" t="n">
        <f aca="false">DB18*1.049</f>
        <v>747215.380312</v>
      </c>
      <c r="DG18" s="93"/>
      <c r="DH18" s="93"/>
      <c r="DI18" s="94" t="n">
        <f aca="false">DD18*12</f>
        <v>841404.6</v>
      </c>
      <c r="DJ18" s="91" t="s">
        <v>85</v>
      </c>
      <c r="DK18" s="93" t="n">
        <v>365</v>
      </c>
      <c r="DL18" s="93" t="n">
        <v>500000</v>
      </c>
      <c r="DM18" s="93" t="n">
        <v>322289</v>
      </c>
      <c r="DN18" s="94" t="n">
        <v>522788.72</v>
      </c>
      <c r="DO18" s="93" t="s">
        <v>85</v>
      </c>
      <c r="DP18" s="93" t="n">
        <v>4</v>
      </c>
      <c r="DQ18" s="93" t="n">
        <v>621460.06</v>
      </c>
      <c r="DR18" s="93"/>
      <c r="DS18" s="93" t="n">
        <v>10222.73</v>
      </c>
      <c r="DT18" s="94" t="n">
        <v>324000</v>
      </c>
      <c r="DU18" s="93" t="s">
        <v>88</v>
      </c>
      <c r="DV18" s="93"/>
      <c r="DW18" s="95" t="n">
        <v>800357.18</v>
      </c>
      <c r="DX18" s="93" t="n">
        <v>3</v>
      </c>
      <c r="DY18" s="94" t="n">
        <v>35906.06</v>
      </c>
      <c r="DZ18" s="93" t="n">
        <v>387818.21</v>
      </c>
      <c r="EA18" s="93" t="s">
        <v>86</v>
      </c>
      <c r="EB18" s="93" t="n">
        <v>365</v>
      </c>
      <c r="EC18" s="93" t="n">
        <f aca="false">DZ18*1.01</f>
        <v>391696.3921</v>
      </c>
      <c r="ED18" s="93" t="n">
        <v>16323.65</v>
      </c>
      <c r="EE18" s="94" t="n">
        <v>4339971.24</v>
      </c>
      <c r="EF18" s="90" t="s">
        <v>85</v>
      </c>
      <c r="EG18" s="90" t="n">
        <v>864</v>
      </c>
      <c r="EH18" s="90" t="n">
        <v>9.27</v>
      </c>
      <c r="EI18" s="93" t="n">
        <v>3</v>
      </c>
      <c r="EJ18" s="94" t="n">
        <f aca="false">EG18*EH18</f>
        <v>8009.28</v>
      </c>
      <c r="EK18" s="93" t="n">
        <f aca="false">39.443*C18</f>
        <v>245414.346</v>
      </c>
      <c r="EL18" s="96" t="s">
        <v>85</v>
      </c>
      <c r="EM18" s="97" t="n">
        <v>459930.24</v>
      </c>
      <c r="EN18" s="97" t="n">
        <v>350082.03</v>
      </c>
      <c r="EO18" s="97" t="n">
        <f aca="false">EN18/12/C18</f>
        <v>4.68876607200257</v>
      </c>
      <c r="EP18" s="96" t="s">
        <v>85</v>
      </c>
      <c r="EQ18" s="97" t="n">
        <v>76051.506</v>
      </c>
      <c r="ER18" s="97" t="n">
        <v>95680.65</v>
      </c>
      <c r="ES18" s="91" t="n">
        <f aca="false">ER18/12/C18</f>
        <v>1.28148304403729</v>
      </c>
      <c r="ET18" s="96" t="s">
        <v>85</v>
      </c>
      <c r="EU18" s="98" t="n">
        <v>716794.68</v>
      </c>
      <c r="EV18" s="98"/>
      <c r="EW18" s="93" t="n">
        <f aca="false">EV18/12/C18</f>
        <v>0</v>
      </c>
      <c r="EX18" s="96" t="s">
        <v>85</v>
      </c>
      <c r="EY18" s="98" t="n">
        <v>197751.73</v>
      </c>
      <c r="EZ18" s="98" t="n">
        <v>197751.73</v>
      </c>
      <c r="FA18" s="98" t="n">
        <f aca="false">EZ18/12/C18</f>
        <v>2.64855526090218</v>
      </c>
      <c r="FB18" s="98" t="s">
        <v>86</v>
      </c>
      <c r="FC18" s="98" t="n">
        <v>343473.066</v>
      </c>
      <c r="FD18" s="98" t="n">
        <v>203484.64</v>
      </c>
      <c r="FE18" s="93" t="n">
        <f aca="false">FD18/12/C18</f>
        <v>2.72533804778742</v>
      </c>
      <c r="FF18" s="93" t="s">
        <v>85</v>
      </c>
      <c r="FG18" s="98" t="n">
        <v>351574.49</v>
      </c>
      <c r="FH18" s="98" t="n">
        <v>351574.49</v>
      </c>
      <c r="FI18" s="98" t="n">
        <f aca="false">FH18/12/C18</f>
        <v>4.70875508946748</v>
      </c>
      <c r="FJ18" s="99" t="s">
        <v>85</v>
      </c>
      <c r="FK18" s="105" t="n">
        <v>704732.91</v>
      </c>
      <c r="FL18" s="105"/>
      <c r="FM18" s="93" t="n">
        <f aca="false">FL18/12/C18</f>
        <v>0</v>
      </c>
      <c r="FN18" s="99" t="s">
        <v>85</v>
      </c>
      <c r="FO18" s="100"/>
      <c r="FP18" s="100" t="e">
        <f aca="false">CC18+CK18+CX18+DJ18+DL18+DQ18+DR18+DY18+EC18+EJ18+EK18</f>
        <v>#VALUE!</v>
      </c>
      <c r="FQ18" s="101" t="s">
        <v>86</v>
      </c>
      <c r="FR18" s="109" t="n">
        <v>14912</v>
      </c>
      <c r="FS18" s="109" t="n">
        <v>864</v>
      </c>
      <c r="FT18" s="61"/>
      <c r="FU18" s="108"/>
    </row>
    <row r="19" customFormat="false" ht="39.95" hidden="false" customHeight="true" outlineLevel="2" collapsed="false">
      <c r="A19" s="71" t="s">
        <v>96</v>
      </c>
      <c r="B19" s="71"/>
      <c r="C19" s="71" t="n">
        <v>3858.3</v>
      </c>
      <c r="D19" s="71" t="n">
        <v>145</v>
      </c>
      <c r="E19" s="71" t="n">
        <v>827.9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73"/>
      <c r="S19" s="73"/>
      <c r="T19" s="73"/>
      <c r="U19" s="73" t="n">
        <v>503756.05</v>
      </c>
      <c r="V19" s="73" t="n">
        <v>503756.05</v>
      </c>
      <c r="W19" s="73" t="n">
        <f aca="false">N19+U19</f>
        <v>503756.05</v>
      </c>
      <c r="X19" s="73" t="e">
        <f aca="false">W19+#REF!</f>
        <v>#VALUE!</v>
      </c>
      <c r="Y19" s="72" t="n">
        <v>3.179</v>
      </c>
      <c r="Z19" s="73" t="n">
        <f aca="false">Y19*7*C19</f>
        <v>85858.7499</v>
      </c>
      <c r="AA19" s="73" t="n">
        <v>3.459</v>
      </c>
      <c r="AB19" s="73" t="n">
        <f aca="false">AA19*5*C19</f>
        <v>66729.2985</v>
      </c>
      <c r="AC19" s="73" t="n">
        <v>351800.46</v>
      </c>
      <c r="AD19" s="73" t="n">
        <v>351800.46</v>
      </c>
      <c r="AE19" s="75" t="n">
        <v>3.595</v>
      </c>
      <c r="AF19" s="76"/>
      <c r="AG19" s="76" t="n">
        <v>3.802</v>
      </c>
      <c r="AH19" s="76"/>
      <c r="AI19" s="76" t="n">
        <v>173034.61</v>
      </c>
      <c r="AJ19" s="76" t="n">
        <v>173034.61</v>
      </c>
      <c r="AK19" s="75" t="n">
        <v>4.874</v>
      </c>
      <c r="AL19" s="76" t="n">
        <f aca="false">AK19*7*C19</f>
        <v>131637.4794</v>
      </c>
      <c r="AM19" s="76" t="n">
        <v>4.217</v>
      </c>
      <c r="AN19" s="76" t="n">
        <f aca="false">AM19*5*C19</f>
        <v>81352.2555</v>
      </c>
      <c r="AO19" s="76" t="n">
        <v>203864.61</v>
      </c>
      <c r="AP19" s="76" t="n">
        <f aca="false">AL19+AN19</f>
        <v>212989.7349</v>
      </c>
      <c r="AQ19" s="75" t="n">
        <v>57</v>
      </c>
      <c r="AR19" s="76" t="n">
        <f aca="false">AQ19*6*D19</f>
        <v>49590</v>
      </c>
      <c r="AS19" s="76" t="n">
        <v>62.5</v>
      </c>
      <c r="AT19" s="76" t="n">
        <f aca="false">AS19*6*D19</f>
        <v>54375</v>
      </c>
      <c r="AU19" s="77" t="n">
        <v>110584.82</v>
      </c>
      <c r="AV19" s="77" t="n">
        <v>110584.82</v>
      </c>
      <c r="AW19" s="75" t="n">
        <v>1.632</v>
      </c>
      <c r="AX19" s="76" t="n">
        <f aca="false">AW19*7*C19</f>
        <v>44077.2192</v>
      </c>
      <c r="AY19" s="76" t="n">
        <v>1.549</v>
      </c>
      <c r="AZ19" s="76" t="n">
        <f aca="false">AY19*5*C19</f>
        <v>29882.5335</v>
      </c>
      <c r="BA19" s="76" t="n">
        <v>81192.06</v>
      </c>
      <c r="BB19" s="76" t="n">
        <v>81192.06</v>
      </c>
      <c r="BC19" s="78" t="n">
        <v>0.989</v>
      </c>
      <c r="BD19" s="79" t="n">
        <f aca="false">BC19*7*C19</f>
        <v>26711.0109</v>
      </c>
      <c r="BE19" s="79" t="n">
        <v>1.06</v>
      </c>
      <c r="BF19" s="79" t="n">
        <f aca="false">BE19*5*C19</f>
        <v>20448.99</v>
      </c>
      <c r="BG19" s="79" t="n">
        <v>55388</v>
      </c>
      <c r="BH19" s="79" t="n">
        <f aca="false">BD19+BF19</f>
        <v>47160.0009</v>
      </c>
      <c r="BI19" s="78" t="n">
        <v>6.16</v>
      </c>
      <c r="BJ19" s="79" t="n">
        <f aca="false">BI19*6*C19</f>
        <v>142602.768</v>
      </c>
      <c r="BK19" s="79" t="n">
        <v>6.16</v>
      </c>
      <c r="BL19" s="79" t="n">
        <f aca="false">BK19*6*C19</f>
        <v>142602.768</v>
      </c>
      <c r="BM19" s="79" t="n">
        <v>0</v>
      </c>
      <c r="BN19" s="79" t="n">
        <f aca="false">BM19*C19</f>
        <v>0</v>
      </c>
      <c r="BO19" s="79"/>
      <c r="BP19" s="79" t="n">
        <f aca="false">BN19+BO19</f>
        <v>0</v>
      </c>
      <c r="BQ19" s="79" t="n">
        <f aca="false">BJ19+BL19</f>
        <v>285205.536</v>
      </c>
      <c r="BR19" s="81" t="n">
        <v>0.039</v>
      </c>
      <c r="BS19" s="81" t="n">
        <v>1221.67</v>
      </c>
      <c r="BT19" s="83" t="n">
        <f aca="false">BR19*12*C19</f>
        <v>1805.6844</v>
      </c>
      <c r="BU19" s="81" t="n">
        <v>0.0575</v>
      </c>
      <c r="BV19" s="81" t="n">
        <v>3650.4</v>
      </c>
      <c r="BW19" s="81" t="n">
        <v>3650.4</v>
      </c>
      <c r="BX19" s="84"/>
      <c r="BY19" s="84"/>
      <c r="BZ19" s="73" t="n">
        <v>503756.05</v>
      </c>
      <c r="CA19" s="73"/>
      <c r="CB19" s="106" t="n">
        <v>2</v>
      </c>
      <c r="CC19" s="85" t="n">
        <v>3215</v>
      </c>
      <c r="CD19" s="86" t="n">
        <v>14050.68</v>
      </c>
      <c r="CE19" s="86" t="n">
        <f aca="false">CD19/12/C19</f>
        <v>0.303473032164425</v>
      </c>
      <c r="CF19" s="86"/>
      <c r="CG19" s="87" t="n">
        <f aca="false">CH19*1.2</f>
        <v>193.2</v>
      </c>
      <c r="CH19" s="88" t="n">
        <v>161</v>
      </c>
      <c r="CI19" s="87" t="n">
        <v>510059.38</v>
      </c>
      <c r="CJ19" s="89" t="s">
        <v>84</v>
      </c>
      <c r="CK19" s="90" t="n">
        <v>4071.93</v>
      </c>
      <c r="CL19" s="104" t="n">
        <v>39854.41</v>
      </c>
      <c r="CM19" s="91" t="n">
        <f aca="false">CL19/12/C19</f>
        <v>0.860793829752309</v>
      </c>
      <c r="CN19" s="91" t="n">
        <v>4879.03</v>
      </c>
      <c r="CO19" s="91" t="n">
        <v>365</v>
      </c>
      <c r="CP19" s="91" t="n">
        <f aca="false">CK19*1.049*12</f>
        <v>51257.45484</v>
      </c>
      <c r="CQ19" s="92" t="n">
        <f aca="false">CN19*12</f>
        <v>58548.36</v>
      </c>
      <c r="CR19" s="91" t="n">
        <v>4595.34</v>
      </c>
      <c r="CS19" s="91"/>
      <c r="CT19" s="91" t="n">
        <v>60969.63</v>
      </c>
      <c r="CU19" s="91" t="s">
        <v>85</v>
      </c>
      <c r="CV19" s="91" t="n">
        <v>68539.8</v>
      </c>
      <c r="CW19" s="91" t="n">
        <v>365</v>
      </c>
      <c r="CX19" s="93" t="n">
        <f aca="false">DC19*1.035</f>
        <v>613618.2558</v>
      </c>
      <c r="CY19" s="94" t="n">
        <f aca="false">CV19*12</f>
        <v>822477.6</v>
      </c>
      <c r="CZ19" s="91" t="s">
        <v>85</v>
      </c>
      <c r="DA19" s="91" t="n">
        <v>495557.2</v>
      </c>
      <c r="DB19" s="91" t="n">
        <f aca="false">DA19-CP19</f>
        <v>444299.74516</v>
      </c>
      <c r="DC19" s="91" t="n">
        <v>592867.88</v>
      </c>
      <c r="DD19" s="91" t="n">
        <v>43039.32</v>
      </c>
      <c r="DE19" s="91" t="n">
        <v>365</v>
      </c>
      <c r="DF19" s="93" t="n">
        <f aca="false">DB19*1.049</f>
        <v>466070.43267284</v>
      </c>
      <c r="DG19" s="93"/>
      <c r="DH19" s="93"/>
      <c r="DI19" s="94" t="n">
        <f aca="false">DD19*12</f>
        <v>516471.84</v>
      </c>
      <c r="DJ19" s="91" t="s">
        <v>85</v>
      </c>
      <c r="DK19" s="93"/>
      <c r="DL19" s="93"/>
      <c r="DM19" s="93"/>
      <c r="DN19" s="94"/>
      <c r="DO19" s="93"/>
      <c r="DP19" s="93" t="n">
        <v>3</v>
      </c>
      <c r="DQ19" s="93" t="n">
        <v>353321.52</v>
      </c>
      <c r="DR19" s="93"/>
      <c r="DS19" s="93" t="n">
        <v>11969.33</v>
      </c>
      <c r="DT19" s="94" t="n">
        <v>155000</v>
      </c>
      <c r="DU19" s="93" t="s">
        <v>88</v>
      </c>
      <c r="DV19" s="93"/>
      <c r="DW19" s="95" t="n">
        <v>208940.28</v>
      </c>
      <c r="DX19" s="93" t="n">
        <v>3</v>
      </c>
      <c r="DY19" s="94" t="n">
        <v>28484.85</v>
      </c>
      <c r="DZ19" s="93" t="n">
        <v>192463.08</v>
      </c>
      <c r="EA19" s="93" t="s">
        <v>86</v>
      </c>
      <c r="EB19" s="93" t="n">
        <v>365</v>
      </c>
      <c r="EC19" s="93" t="n">
        <f aca="false">DZ19*1.01</f>
        <v>194387.7108</v>
      </c>
      <c r="ED19" s="93" t="n">
        <v>9240.53</v>
      </c>
      <c r="EE19" s="94" t="n">
        <v>4592040.84</v>
      </c>
      <c r="EF19" s="90" t="s">
        <v>85</v>
      </c>
      <c r="EG19" s="90" t="n">
        <v>468</v>
      </c>
      <c r="EH19" s="90" t="n">
        <v>9.27</v>
      </c>
      <c r="EI19" s="93" t="n">
        <v>3</v>
      </c>
      <c r="EJ19" s="94" t="n">
        <f aca="false">EG19*EH19</f>
        <v>4338.36</v>
      </c>
      <c r="EK19" s="93" t="n">
        <f aca="false">39.443*C19</f>
        <v>152182.9269</v>
      </c>
      <c r="EL19" s="96" t="s">
        <v>85</v>
      </c>
      <c r="EM19" s="97" t="n">
        <v>0</v>
      </c>
      <c r="EN19" s="97" t="n">
        <v>0</v>
      </c>
      <c r="EO19" s="97" t="n">
        <f aca="false">EN19/12/C19</f>
        <v>0</v>
      </c>
      <c r="EP19" s="96" t="s">
        <v>85</v>
      </c>
      <c r="EQ19" s="97" t="n">
        <v>47160.001</v>
      </c>
      <c r="ER19" s="97" t="n">
        <v>55388</v>
      </c>
      <c r="ES19" s="91" t="n">
        <f aca="false">ER19/12/C19</f>
        <v>1.19629543235795</v>
      </c>
      <c r="ET19" s="96" t="s">
        <v>85</v>
      </c>
      <c r="EU19" s="98" t="n">
        <v>496874.67</v>
      </c>
      <c r="EV19" s="98"/>
      <c r="EW19" s="93" t="n">
        <f aca="false">EV19/12/C19</f>
        <v>0</v>
      </c>
      <c r="EX19" s="96" t="s">
        <v>85</v>
      </c>
      <c r="EY19" s="98" t="n">
        <v>110584.82</v>
      </c>
      <c r="EZ19" s="98" t="n">
        <v>110584.82</v>
      </c>
      <c r="FA19" s="98" t="n">
        <f aca="false">EZ19/12/C19</f>
        <v>2.38846167137513</v>
      </c>
      <c r="FB19" s="98" t="s">
        <v>86</v>
      </c>
      <c r="FC19" s="98" t="n">
        <v>212989.735</v>
      </c>
      <c r="FD19" s="98" t="n">
        <v>203864.61</v>
      </c>
      <c r="FE19" s="93" t="n">
        <f aca="false">FD19/12/C19</f>
        <v>4.40316136640489</v>
      </c>
      <c r="FF19" s="93" t="s">
        <v>85</v>
      </c>
      <c r="FG19" s="98" t="n">
        <v>173034.61</v>
      </c>
      <c r="FH19" s="98" t="n">
        <v>173034.61</v>
      </c>
      <c r="FI19" s="98" t="n">
        <f aca="false">FH19/12/C19</f>
        <v>3.73728088363614</v>
      </c>
      <c r="FJ19" s="99" t="s">
        <v>85</v>
      </c>
      <c r="FK19" s="105" t="n">
        <v>436533.76</v>
      </c>
      <c r="FL19" s="105"/>
      <c r="FM19" s="93" t="n">
        <f aca="false">FL19/12/C19</f>
        <v>0</v>
      </c>
      <c r="FN19" s="99" t="s">
        <v>85</v>
      </c>
      <c r="FO19" s="100"/>
      <c r="FP19" s="100" t="e">
        <f aca="false">CC19+CK19+CX19+DJ19+DL19+DQ19+DR19+DY19+EC19+EJ19+EK19</f>
        <v>#VALUE!</v>
      </c>
      <c r="FQ19" s="101" t="s">
        <v>86</v>
      </c>
      <c r="FR19" s="109" t="n">
        <v>8077</v>
      </c>
      <c r="FS19" s="109" t="n">
        <v>468</v>
      </c>
      <c r="FT19" s="61"/>
      <c r="FU19" s="108"/>
    </row>
    <row r="20" customFormat="false" ht="39.95" hidden="false" customHeight="true" outlineLevel="2" collapsed="false">
      <c r="A20" s="71" t="s">
        <v>97</v>
      </c>
      <c r="B20" s="71"/>
      <c r="C20" s="71" t="n">
        <v>6136.7</v>
      </c>
      <c r="D20" s="71" t="n">
        <v>260</v>
      </c>
      <c r="E20" s="71" t="n">
        <v>827.9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/>
      <c r="R20" s="73"/>
      <c r="S20" s="73"/>
      <c r="T20" s="73"/>
      <c r="U20" s="73" t="n">
        <v>820256.96</v>
      </c>
      <c r="V20" s="73" t="n">
        <v>820256.96</v>
      </c>
      <c r="W20" s="73" t="n">
        <f aca="false">N20+U20</f>
        <v>820256.96</v>
      </c>
      <c r="X20" s="73" t="e">
        <f aca="false">W20+#REF!</f>
        <v>#VALUE!</v>
      </c>
      <c r="Y20" s="72" t="n">
        <v>3.179</v>
      </c>
      <c r="Z20" s="73" t="n">
        <f aca="false">Y20*7*C20</f>
        <v>136559.9851</v>
      </c>
      <c r="AA20" s="73" t="n">
        <v>3.459</v>
      </c>
      <c r="AB20" s="73" t="n">
        <f aca="false">AA20*5*C20</f>
        <v>106134.2265</v>
      </c>
      <c r="AC20" s="73" t="n">
        <v>270162.68</v>
      </c>
      <c r="AD20" s="73" t="n">
        <v>270162.68</v>
      </c>
      <c r="AE20" s="75" t="n">
        <v>3.595</v>
      </c>
      <c r="AF20" s="76"/>
      <c r="AG20" s="76" t="n">
        <v>3.802</v>
      </c>
      <c r="AH20" s="76"/>
      <c r="AI20" s="76" t="n">
        <v>340822.66</v>
      </c>
      <c r="AJ20" s="76" t="n">
        <v>340822.66</v>
      </c>
      <c r="AK20" s="75" t="n">
        <v>4.874</v>
      </c>
      <c r="AL20" s="76" t="n">
        <f aca="false">AK20*7*C20</f>
        <v>209371.9306</v>
      </c>
      <c r="AM20" s="76" t="n">
        <v>4.217</v>
      </c>
      <c r="AN20" s="76" t="n">
        <f aca="false">AM20*5*C20</f>
        <v>129392.3195</v>
      </c>
      <c r="AO20" s="76" t="n">
        <v>216600.71</v>
      </c>
      <c r="AP20" s="76" t="n">
        <f aca="false">AL20+AN20</f>
        <v>338764.2501</v>
      </c>
      <c r="AQ20" s="75" t="n">
        <v>57</v>
      </c>
      <c r="AR20" s="76" t="n">
        <f aca="false">AQ20*6*D20</f>
        <v>88920</v>
      </c>
      <c r="AS20" s="76" t="n">
        <v>62.5</v>
      </c>
      <c r="AT20" s="76" t="n">
        <f aca="false">AS20*6*D20</f>
        <v>97500</v>
      </c>
      <c r="AU20" s="77" t="n">
        <v>202964.78</v>
      </c>
      <c r="AV20" s="77" t="n">
        <v>202964.78</v>
      </c>
      <c r="AW20" s="75" t="n">
        <v>1.632</v>
      </c>
      <c r="AX20" s="76" t="n">
        <f aca="false">AW20*7*C20</f>
        <v>70105.6608</v>
      </c>
      <c r="AY20" s="76" t="n">
        <v>1.549</v>
      </c>
      <c r="AZ20" s="76" t="n">
        <f aca="false">AY20*5*C20</f>
        <v>47528.7415</v>
      </c>
      <c r="BA20" s="76" t="n">
        <v>168332.33</v>
      </c>
      <c r="BB20" s="76" t="n">
        <v>168332.33</v>
      </c>
      <c r="BC20" s="78" t="n">
        <v>0.989</v>
      </c>
      <c r="BD20" s="79" t="n">
        <f aca="false">BC20*7*C20</f>
        <v>42484.3741</v>
      </c>
      <c r="BE20" s="79" t="n">
        <v>1.06</v>
      </c>
      <c r="BF20" s="79" t="n">
        <f aca="false">BE20*5*C20</f>
        <v>32524.51</v>
      </c>
      <c r="BG20" s="79" t="n">
        <v>90919.3</v>
      </c>
      <c r="BH20" s="79" t="n">
        <f aca="false">BD20+BF20</f>
        <v>75008.8841</v>
      </c>
      <c r="BI20" s="78" t="n">
        <v>6.16</v>
      </c>
      <c r="BJ20" s="79" t="n">
        <f aca="false">BI20*6*C20</f>
        <v>226812.432</v>
      </c>
      <c r="BK20" s="79" t="n">
        <v>6.16</v>
      </c>
      <c r="BL20" s="79" t="n">
        <f aca="false">BK20*6*C20</f>
        <v>226812.432</v>
      </c>
      <c r="BM20" s="79" t="n">
        <v>29.9662</v>
      </c>
      <c r="BN20" s="79" t="n">
        <v>264478.1</v>
      </c>
      <c r="BO20" s="79" t="n">
        <v>85603.95</v>
      </c>
      <c r="BP20" s="79" t="n">
        <f aca="false">BN20+BO20</f>
        <v>350082.05</v>
      </c>
      <c r="BQ20" s="79" t="n">
        <f aca="false">BJ20+BL20</f>
        <v>453624.864</v>
      </c>
      <c r="BR20" s="81" t="n">
        <v>0.039</v>
      </c>
      <c r="BS20" s="81" t="n">
        <v>1943.08</v>
      </c>
      <c r="BT20" s="83" t="n">
        <f aca="false">BR20*12*C20</f>
        <v>2871.9756</v>
      </c>
      <c r="BU20" s="81" t="n">
        <v>0.0575</v>
      </c>
      <c r="BV20" s="81" t="n">
        <v>12873.6</v>
      </c>
      <c r="BW20" s="81" t="n">
        <v>12873.6</v>
      </c>
      <c r="BX20" s="84"/>
      <c r="BY20" s="84"/>
      <c r="BZ20" s="73" t="n">
        <v>820256.96</v>
      </c>
      <c r="CA20" s="73"/>
      <c r="CB20" s="106" t="n">
        <v>12</v>
      </c>
      <c r="CC20" s="85" t="n">
        <v>73149.5</v>
      </c>
      <c r="CD20" s="86" t="n">
        <v>63348.9</v>
      </c>
      <c r="CE20" s="86" t="n">
        <f aca="false">CD20/12/C20</f>
        <v>0.860246549448401</v>
      </c>
      <c r="CF20" s="86"/>
      <c r="CG20" s="87" t="n">
        <f aca="false">CH20*1.2</f>
        <v>66950.4</v>
      </c>
      <c r="CH20" s="88" t="n">
        <v>55792</v>
      </c>
      <c r="CI20" s="87" t="n">
        <v>814338.19</v>
      </c>
      <c r="CJ20" s="89" t="s">
        <v>84</v>
      </c>
      <c r="CK20" s="90" t="n">
        <v>6476.48</v>
      </c>
      <c r="CL20" s="104" t="n">
        <v>63389.21</v>
      </c>
      <c r="CM20" s="91" t="n">
        <f aca="false">CL20/12/C20</f>
        <v>0.860793939196419</v>
      </c>
      <c r="CN20" s="91" t="n">
        <v>7760.19</v>
      </c>
      <c r="CO20" s="91" t="n">
        <v>365</v>
      </c>
      <c r="CP20" s="91" t="n">
        <f aca="false">CK20*1.049*12</f>
        <v>81525.93024</v>
      </c>
      <c r="CQ20" s="92" t="n">
        <f aca="false">CN20*12</f>
        <v>93122.28</v>
      </c>
      <c r="CR20" s="91" t="n">
        <v>7308.98</v>
      </c>
      <c r="CS20" s="91"/>
      <c r="CT20" s="91" t="n">
        <v>96972.29</v>
      </c>
      <c r="CU20" s="91" t="s">
        <v>85</v>
      </c>
      <c r="CV20" s="91" t="n">
        <v>92777.5</v>
      </c>
      <c r="CW20" s="91" t="n">
        <v>365</v>
      </c>
      <c r="CX20" s="93" t="n">
        <f aca="false">DC20*1.035</f>
        <v>873880.56675</v>
      </c>
      <c r="CY20" s="94" t="n">
        <f aca="false">CV20*12</f>
        <v>1113330</v>
      </c>
      <c r="CZ20" s="91" t="s">
        <v>85</v>
      </c>
      <c r="DA20" s="91" t="n">
        <v>775197.95</v>
      </c>
      <c r="DB20" s="91" t="n">
        <f aca="false">DA20-CP20</f>
        <v>693672.01976</v>
      </c>
      <c r="DC20" s="91" t="n">
        <v>844329.05</v>
      </c>
      <c r="DD20" s="91" t="n">
        <v>70177.21</v>
      </c>
      <c r="DE20" s="91" t="n">
        <v>365</v>
      </c>
      <c r="DF20" s="93" t="n">
        <f aca="false">DB20*1.049</f>
        <v>727661.94872824</v>
      </c>
      <c r="DG20" s="93"/>
      <c r="DH20" s="93"/>
      <c r="DI20" s="94" t="n">
        <f aca="false">DD20*12</f>
        <v>842126.52</v>
      </c>
      <c r="DJ20" s="91" t="s">
        <v>85</v>
      </c>
      <c r="DK20" s="93" t="n">
        <v>365</v>
      </c>
      <c r="DL20" s="93" t="n">
        <v>500000</v>
      </c>
      <c r="DM20" s="93" t="n">
        <v>322289</v>
      </c>
      <c r="DN20" s="94" t="n">
        <v>522788.72</v>
      </c>
      <c r="DO20" s="93" t="s">
        <v>85</v>
      </c>
      <c r="DP20" s="93" t="n">
        <v>6</v>
      </c>
      <c r="DQ20" s="93" t="n">
        <v>960190.23</v>
      </c>
      <c r="DR20" s="93"/>
      <c r="DS20" s="93" t="n">
        <v>10222.73</v>
      </c>
      <c r="DT20" s="94" t="n">
        <v>324000</v>
      </c>
      <c r="DU20" s="93" t="s">
        <v>88</v>
      </c>
      <c r="DV20" s="93"/>
      <c r="DW20" s="95" t="n">
        <v>801234.06</v>
      </c>
      <c r="DX20" s="93" t="n">
        <v>3</v>
      </c>
      <c r="DY20" s="94" t="n">
        <v>35906.06</v>
      </c>
      <c r="DZ20" s="93" t="n">
        <v>364091.96</v>
      </c>
      <c r="EA20" s="93" t="s">
        <v>86</v>
      </c>
      <c r="EB20" s="93" t="n">
        <v>365</v>
      </c>
      <c r="EC20" s="93" t="n">
        <f aca="false">DZ20*1.01</f>
        <v>367732.8796</v>
      </c>
      <c r="ED20" s="93" t="n">
        <v>16323.65</v>
      </c>
      <c r="EE20" s="94" t="n">
        <v>1772674.2</v>
      </c>
      <c r="EF20" s="90" t="s">
        <v>85</v>
      </c>
      <c r="EG20" s="90" t="n">
        <v>864</v>
      </c>
      <c r="EH20" s="90" t="n">
        <v>9.27</v>
      </c>
      <c r="EI20" s="93" t="n">
        <v>3</v>
      </c>
      <c r="EJ20" s="94" t="n">
        <f aca="false">EG20*EH20</f>
        <v>8009.28</v>
      </c>
      <c r="EK20" s="93" t="n">
        <f aca="false">39.443*C20</f>
        <v>242049.8581</v>
      </c>
      <c r="EL20" s="96" t="s">
        <v>85</v>
      </c>
      <c r="EM20" s="97" t="n">
        <v>453624.864</v>
      </c>
      <c r="EN20" s="97" t="n">
        <v>350082.05</v>
      </c>
      <c r="EO20" s="97" t="n">
        <f aca="false">EN20/12/C20</f>
        <v>4.75394009266653</v>
      </c>
      <c r="EP20" s="96" t="s">
        <v>85</v>
      </c>
      <c r="EQ20" s="97" t="n">
        <v>75008.884</v>
      </c>
      <c r="ER20" s="97" t="n">
        <v>90919.3</v>
      </c>
      <c r="ES20" s="91" t="n">
        <f aca="false">ER20/12/C20</f>
        <v>1.23463886670903</v>
      </c>
      <c r="ET20" s="96" t="s">
        <v>85</v>
      </c>
      <c r="EU20" s="98" t="n">
        <v>686324.09</v>
      </c>
      <c r="EV20" s="98"/>
      <c r="EW20" s="93" t="n">
        <f aca="false">EV20/12/C20</f>
        <v>0</v>
      </c>
      <c r="EX20" s="96" t="s">
        <v>85</v>
      </c>
      <c r="EY20" s="98" t="n">
        <v>202964.78</v>
      </c>
      <c r="EZ20" s="98" t="n">
        <v>202964.78</v>
      </c>
      <c r="FA20" s="98" t="n">
        <f aca="false">EZ20/12/C20</f>
        <v>2.75616074871945</v>
      </c>
      <c r="FB20" s="98" t="s">
        <v>86</v>
      </c>
      <c r="FC20" s="98" t="n">
        <v>338764.25</v>
      </c>
      <c r="FD20" s="98" t="n">
        <v>216600.71</v>
      </c>
      <c r="FE20" s="93" t="n">
        <f aca="false">FD20/12/C20</f>
        <v>2.94132989500329</v>
      </c>
      <c r="FF20" s="93" t="s">
        <v>85</v>
      </c>
      <c r="FG20" s="98" t="n">
        <v>340822.66</v>
      </c>
      <c r="FH20" s="98" t="n">
        <v>340822.66</v>
      </c>
      <c r="FI20" s="98" t="n">
        <f aca="false">FH20/12/C20</f>
        <v>4.62820218249765</v>
      </c>
      <c r="FJ20" s="99" t="s">
        <v>85</v>
      </c>
      <c r="FK20" s="105" t="n">
        <v>693905.61</v>
      </c>
      <c r="FL20" s="105"/>
      <c r="FM20" s="93" t="n">
        <f aca="false">FL20/12/C20</f>
        <v>0</v>
      </c>
      <c r="FN20" s="99" t="s">
        <v>85</v>
      </c>
      <c r="FO20" s="100"/>
      <c r="FP20" s="100" t="e">
        <f aca="false">CC20+CK20+CX20+DJ20+DL20+DQ20+DR20+DY20+EC20+EJ20+EK20</f>
        <v>#VALUE!</v>
      </c>
      <c r="FQ20" s="101" t="s">
        <v>86</v>
      </c>
      <c r="FR20" s="102" t="n">
        <v>14912</v>
      </c>
      <c r="FS20" s="103" t="n">
        <v>864</v>
      </c>
      <c r="FT20" s="61"/>
      <c r="FU20" s="108"/>
    </row>
    <row r="21" customFormat="false" ht="39.95" hidden="false" customHeight="true" outlineLevel="2" collapsed="false">
      <c r="A21" s="71" t="s">
        <v>98</v>
      </c>
      <c r="B21" s="71"/>
      <c r="C21" s="71" t="n">
        <v>3910.3</v>
      </c>
      <c r="D21" s="71" t="n">
        <v>131</v>
      </c>
      <c r="E21" s="71" t="n">
        <v>827.9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  <c r="R21" s="73"/>
      <c r="S21" s="73"/>
      <c r="T21" s="73"/>
      <c r="U21" s="73" t="n">
        <v>561887.95</v>
      </c>
      <c r="V21" s="73" t="n">
        <v>561887.95</v>
      </c>
      <c r="W21" s="73" t="n">
        <f aca="false">N21+U21</f>
        <v>561887.95</v>
      </c>
      <c r="X21" s="73" t="e">
        <f aca="false">W21+#REF!</f>
        <v>#VALUE!</v>
      </c>
      <c r="Y21" s="72" t="n">
        <v>3.179</v>
      </c>
      <c r="Z21" s="73" t="n">
        <f aca="false">Y21*7*C21</f>
        <v>87015.9059</v>
      </c>
      <c r="AA21" s="73" t="n">
        <v>3.459</v>
      </c>
      <c r="AB21" s="73" t="n">
        <f aca="false">AA21*5*C21</f>
        <v>67628.6385</v>
      </c>
      <c r="AC21" s="73" t="n">
        <v>676781.05</v>
      </c>
      <c r="AD21" s="73" t="n">
        <v>676781.05</v>
      </c>
      <c r="AE21" s="75" t="n">
        <v>3.595</v>
      </c>
      <c r="AF21" s="76"/>
      <c r="AG21" s="76" t="n">
        <v>3.802</v>
      </c>
      <c r="AH21" s="76"/>
      <c r="AI21" s="76" t="n">
        <v>214015.4</v>
      </c>
      <c r="AJ21" s="76" t="n">
        <v>214015.4</v>
      </c>
      <c r="AK21" s="75" t="n">
        <v>4.874</v>
      </c>
      <c r="AL21" s="76" t="n">
        <f aca="false">AK21*7*C21</f>
        <v>133411.6154</v>
      </c>
      <c r="AM21" s="76" t="n">
        <v>4.217</v>
      </c>
      <c r="AN21" s="76" t="n">
        <f aca="false">AM21*5*C21</f>
        <v>82448.6755</v>
      </c>
      <c r="AO21" s="76" t="n">
        <v>221245.67</v>
      </c>
      <c r="AP21" s="76" t="n">
        <f aca="false">AL21+AN21</f>
        <v>215860.2909</v>
      </c>
      <c r="AQ21" s="75" t="n">
        <v>57</v>
      </c>
      <c r="AR21" s="76" t="n">
        <f aca="false">AQ21*6*D21</f>
        <v>44802</v>
      </c>
      <c r="AS21" s="76" t="n">
        <v>62.5</v>
      </c>
      <c r="AT21" s="76" t="n">
        <f aca="false">AS21*6*D21</f>
        <v>49125</v>
      </c>
      <c r="AU21" s="77" t="n">
        <v>100065.45</v>
      </c>
      <c r="AV21" s="77" t="n">
        <v>100065.45</v>
      </c>
      <c r="AW21" s="75" t="n">
        <v>1.632</v>
      </c>
      <c r="AX21" s="76" t="n">
        <f aca="false">AW21*7*C21</f>
        <v>44671.2672</v>
      </c>
      <c r="AY21" s="76" t="n">
        <v>1.549</v>
      </c>
      <c r="AZ21" s="76" t="n">
        <f aca="false">AY21*5*C21</f>
        <v>30285.2735</v>
      </c>
      <c r="BA21" s="76" t="n">
        <v>92185.74</v>
      </c>
      <c r="BB21" s="76" t="n">
        <v>92185.74</v>
      </c>
      <c r="BC21" s="78" t="n">
        <v>0.989</v>
      </c>
      <c r="BD21" s="79" t="n">
        <f aca="false">BC21*7*C21</f>
        <v>27071.0069</v>
      </c>
      <c r="BE21" s="79" t="n">
        <v>1.06</v>
      </c>
      <c r="BF21" s="79" t="n">
        <f aca="false">BE21*5*C21</f>
        <v>20724.59</v>
      </c>
      <c r="BG21" s="79" t="n">
        <v>47299.44</v>
      </c>
      <c r="BH21" s="79" t="n">
        <f aca="false">BD21+BF21</f>
        <v>47795.5969</v>
      </c>
      <c r="BI21" s="78" t="n">
        <v>6.16</v>
      </c>
      <c r="BJ21" s="79" t="n">
        <f aca="false">BI21*6*C21</f>
        <v>144524.688</v>
      </c>
      <c r="BK21" s="79" t="n">
        <v>6.16</v>
      </c>
      <c r="BL21" s="79" t="n">
        <f aca="false">BK21*6*C21</f>
        <v>144524.688</v>
      </c>
      <c r="BM21" s="79" t="n">
        <v>29.9662</v>
      </c>
      <c r="BN21" s="79" t="n">
        <v>121496.21</v>
      </c>
      <c r="BO21" s="79" t="n">
        <v>44037.48</v>
      </c>
      <c r="BP21" s="79" t="n">
        <f aca="false">BN21+BO21</f>
        <v>165533.69</v>
      </c>
      <c r="BQ21" s="79" t="n">
        <f aca="false">BJ21+BL21</f>
        <v>289049.376</v>
      </c>
      <c r="BR21" s="81" t="n">
        <v>0.039</v>
      </c>
      <c r="BS21" s="81" t="n">
        <v>1238.13</v>
      </c>
      <c r="BT21" s="83" t="n">
        <f aca="false">BR21*12*C21</f>
        <v>1830.0204</v>
      </c>
      <c r="BU21" s="81" t="n">
        <v>0.0575</v>
      </c>
      <c r="BV21" s="81" t="n">
        <v>7768.8</v>
      </c>
      <c r="BW21" s="81" t="n">
        <v>7768.8</v>
      </c>
      <c r="BX21" s="84"/>
      <c r="BY21" s="84"/>
      <c r="BZ21" s="73" t="n">
        <v>561887.95</v>
      </c>
      <c r="CA21" s="73"/>
      <c r="CB21" s="106"/>
      <c r="CC21" s="85"/>
      <c r="CD21" s="86" t="n">
        <v>4743.44</v>
      </c>
      <c r="CE21" s="86" t="n">
        <f aca="false">CD21/12/C21</f>
        <v>0.101088578028966</v>
      </c>
      <c r="CF21" s="86"/>
      <c r="CG21" s="87"/>
      <c r="CH21" s="88"/>
      <c r="CI21" s="87" t="n">
        <v>519853.88</v>
      </c>
      <c r="CJ21" s="89" t="s">
        <v>84</v>
      </c>
      <c r="CK21" s="90" t="n">
        <v>4126.81</v>
      </c>
      <c r="CL21" s="104" t="n">
        <v>40391.54</v>
      </c>
      <c r="CM21" s="91" t="n">
        <f aca="false">CL21/12/C21</f>
        <v>0.860793715742185</v>
      </c>
      <c r="CN21" s="91" t="n">
        <v>4944.79</v>
      </c>
      <c r="CO21" s="91" t="n">
        <v>365</v>
      </c>
      <c r="CP21" s="91" t="n">
        <f aca="false">CK21*1.049*12</f>
        <v>51948.28428</v>
      </c>
      <c r="CQ21" s="92" t="n">
        <f aca="false">CN21*12</f>
        <v>59337.48</v>
      </c>
      <c r="CR21" s="91" t="n">
        <v>4657.27</v>
      </c>
      <c r="CS21" s="91"/>
      <c r="CT21" s="91" t="n">
        <v>61784.91</v>
      </c>
      <c r="CU21" s="91" t="s">
        <v>85</v>
      </c>
      <c r="CV21" s="91" t="n">
        <v>70966.48</v>
      </c>
      <c r="CW21" s="91" t="n">
        <v>365</v>
      </c>
      <c r="CX21" s="93" t="n">
        <f aca="false">DC21*1.035</f>
        <v>646275.00015</v>
      </c>
      <c r="CY21" s="94" t="n">
        <f aca="false">CV21*12</f>
        <v>851597.76</v>
      </c>
      <c r="CZ21" s="91" t="s">
        <v>85</v>
      </c>
      <c r="DA21" s="91" t="n">
        <v>506833.93</v>
      </c>
      <c r="DB21" s="91" t="n">
        <f aca="false">DA21-CP21</f>
        <v>454885.64572</v>
      </c>
      <c r="DC21" s="91" t="n">
        <v>624420.29</v>
      </c>
      <c r="DD21" s="91" t="n">
        <v>45112.42</v>
      </c>
      <c r="DE21" s="91" t="n">
        <v>365</v>
      </c>
      <c r="DF21" s="93" t="n">
        <f aca="false">DB21*1.049</f>
        <v>477175.04236028</v>
      </c>
      <c r="DG21" s="93"/>
      <c r="DH21" s="93"/>
      <c r="DI21" s="94" t="n">
        <f aca="false">DD21*12</f>
        <v>541349.04</v>
      </c>
      <c r="DJ21" s="91" t="s">
        <v>85</v>
      </c>
      <c r="DK21" s="93" t="n">
        <v>365</v>
      </c>
      <c r="DL21" s="93" t="n">
        <v>350000</v>
      </c>
      <c r="DM21" s="93" t="n">
        <v>161144</v>
      </c>
      <c r="DN21" s="94" t="n">
        <v>361394.3</v>
      </c>
      <c r="DO21" s="93" t="s">
        <v>85</v>
      </c>
      <c r="DP21" s="93" t="n">
        <v>3</v>
      </c>
      <c r="DQ21" s="93" t="n">
        <v>350736</v>
      </c>
      <c r="DR21" s="93"/>
      <c r="DS21" s="93"/>
      <c r="DT21" s="94" t="n">
        <v>169000</v>
      </c>
      <c r="DU21" s="93" t="s">
        <v>88</v>
      </c>
      <c r="DV21" s="93"/>
      <c r="DW21" s="95" t="n">
        <v>452874.64</v>
      </c>
      <c r="DX21" s="93" t="n">
        <v>0</v>
      </c>
      <c r="DY21" s="94" t="n">
        <f aca="false">1.192*DS21</f>
        <v>0</v>
      </c>
      <c r="DZ21" s="93" t="n">
        <v>239953.89</v>
      </c>
      <c r="EA21" s="93" t="n">
        <v>0</v>
      </c>
      <c r="EB21" s="93" t="n">
        <v>365</v>
      </c>
      <c r="EC21" s="93" t="n">
        <f aca="false">DZ21*1.01</f>
        <v>242353.4289</v>
      </c>
      <c r="ED21" s="93" t="n">
        <v>20054.73</v>
      </c>
      <c r="EE21" s="94" t="n">
        <v>1782045.72</v>
      </c>
      <c r="EF21" s="90" t="s">
        <v>85</v>
      </c>
      <c r="EG21" s="90" t="n">
        <v>498</v>
      </c>
      <c r="EH21" s="90" t="n">
        <v>9.27</v>
      </c>
      <c r="EI21" s="93" t="n">
        <v>3</v>
      </c>
      <c r="EJ21" s="94" t="n">
        <v>172616.46</v>
      </c>
      <c r="EK21" s="93" t="n">
        <f aca="false">39.443*C21</f>
        <v>154233.9629</v>
      </c>
      <c r="EL21" s="96" t="s">
        <v>85</v>
      </c>
      <c r="EM21" s="97" t="n">
        <v>289049.376</v>
      </c>
      <c r="EN21" s="97" t="n">
        <v>165533.69</v>
      </c>
      <c r="EO21" s="97" t="n">
        <f aca="false">EN21/12/C21</f>
        <v>3.52772783844377</v>
      </c>
      <c r="EP21" s="96" t="s">
        <v>85</v>
      </c>
      <c r="EQ21" s="97" t="n">
        <v>47795.597</v>
      </c>
      <c r="ER21" s="97" t="n">
        <v>47299.44</v>
      </c>
      <c r="ES21" s="91" t="n">
        <f aca="false">ER21/12/C21</f>
        <v>1.00800961563051</v>
      </c>
      <c r="ET21" s="96" t="s">
        <v>85</v>
      </c>
      <c r="EU21" s="98" t="n">
        <v>505668.38</v>
      </c>
      <c r="EV21" s="98"/>
      <c r="EW21" s="93" t="n">
        <f aca="false">EV21/12/C21</f>
        <v>0</v>
      </c>
      <c r="EX21" s="96" t="s">
        <v>85</v>
      </c>
      <c r="EY21" s="98" t="n">
        <v>100065.45</v>
      </c>
      <c r="EZ21" s="98" t="n">
        <v>100065.45</v>
      </c>
      <c r="FA21" s="98" t="n">
        <f aca="false">EZ21/12/C21</f>
        <v>2.13251860471064</v>
      </c>
      <c r="FB21" s="98" t="s">
        <v>86</v>
      </c>
      <c r="FC21" s="98" t="n">
        <v>215860.291</v>
      </c>
      <c r="FD21" s="98" t="n">
        <v>221245.67</v>
      </c>
      <c r="FE21" s="93" t="n">
        <f aca="false">FD21/12/C21</f>
        <v>4.71501909486911</v>
      </c>
      <c r="FF21" s="93" t="s">
        <v>85</v>
      </c>
      <c r="FG21" s="98" t="n">
        <v>214015.4</v>
      </c>
      <c r="FH21" s="98" t="n">
        <v>214015.4</v>
      </c>
      <c r="FI21" s="98" t="n">
        <f aca="false">FH21/12/C21</f>
        <v>4.56093309123767</v>
      </c>
      <c r="FJ21" s="99" t="s">
        <v>85</v>
      </c>
      <c r="FK21" s="105" t="n">
        <v>444879.27</v>
      </c>
      <c r="FL21" s="105"/>
      <c r="FM21" s="93" t="n">
        <f aca="false">FL21/12/C21</f>
        <v>0</v>
      </c>
      <c r="FN21" s="99" t="s">
        <v>85</v>
      </c>
      <c r="FO21" s="100"/>
      <c r="FP21" s="100" t="e">
        <f aca="false">CC21+CK21+CX21+DJ21+DL21+DQ21+DR21+DY21+EC21+EJ21+EK21</f>
        <v>#VALUE!</v>
      </c>
      <c r="FQ21" s="101" t="s">
        <v>86</v>
      </c>
      <c r="FR21" s="102"/>
      <c r="FS21" s="103"/>
      <c r="FT21" s="61"/>
      <c r="FU21" s="108" t="n">
        <v>168000</v>
      </c>
    </row>
    <row r="22" customFormat="false" ht="39.95" hidden="false" customHeight="true" outlineLevel="2" collapsed="false">
      <c r="A22" s="71" t="s">
        <v>99</v>
      </c>
      <c r="B22" s="71"/>
      <c r="C22" s="71" t="n">
        <v>3223.4</v>
      </c>
      <c r="D22" s="71" t="n">
        <v>146</v>
      </c>
      <c r="E22" s="71" t="n">
        <v>15864.38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2"/>
      <c r="R22" s="73"/>
      <c r="S22" s="73"/>
      <c r="T22" s="73"/>
      <c r="U22" s="73" t="n">
        <v>427782.47</v>
      </c>
      <c r="V22" s="73" t="n">
        <v>427782.47</v>
      </c>
      <c r="W22" s="73" t="n">
        <f aca="false">N22+U22</f>
        <v>427782.47</v>
      </c>
      <c r="X22" s="73" t="e">
        <f aca="false">W22+#REF!</f>
        <v>#VALUE!</v>
      </c>
      <c r="Y22" s="72" t="n">
        <v>3.771</v>
      </c>
      <c r="Z22" s="73" t="n">
        <f aca="false">Y22*7*C22</f>
        <v>85088.0898</v>
      </c>
      <c r="AA22" s="73" t="n">
        <v>3.459</v>
      </c>
      <c r="AB22" s="73" t="n">
        <f aca="false">AA22*5*C22</f>
        <v>55748.703</v>
      </c>
      <c r="AC22" s="73" t="n">
        <v>371618.61</v>
      </c>
      <c r="AD22" s="73" t="n">
        <v>371618.61</v>
      </c>
      <c r="AE22" s="75" t="n">
        <v>3.595</v>
      </c>
      <c r="AF22" s="76"/>
      <c r="AG22" s="76" t="n">
        <v>3.802</v>
      </c>
      <c r="AH22" s="76"/>
      <c r="AI22" s="76" t="n">
        <v>148430.34</v>
      </c>
      <c r="AJ22" s="76" t="n">
        <v>148430.34</v>
      </c>
      <c r="AK22" s="75" t="n">
        <v>3.315</v>
      </c>
      <c r="AL22" s="76" t="n">
        <f aca="false">AK22*7*C22</f>
        <v>74798.997</v>
      </c>
      <c r="AM22" s="76" t="n">
        <v>3.514</v>
      </c>
      <c r="AN22" s="76" t="n">
        <f aca="false">AM22*5*C22</f>
        <v>56635.138</v>
      </c>
      <c r="AO22" s="76" t="n">
        <v>151353.03</v>
      </c>
      <c r="AP22" s="76" t="n">
        <f aca="false">AL22+AN22</f>
        <v>131434.135</v>
      </c>
      <c r="AQ22" s="75" t="n">
        <v>57</v>
      </c>
      <c r="AR22" s="76" t="n">
        <f aca="false">AQ22*6*D22</f>
        <v>49932</v>
      </c>
      <c r="AS22" s="76" t="n">
        <v>62.5</v>
      </c>
      <c r="AT22" s="76" t="n">
        <f aca="false">AS22*6*D22</f>
        <v>54750</v>
      </c>
      <c r="AU22" s="77" t="n">
        <v>110724.78</v>
      </c>
      <c r="AV22" s="77" t="n">
        <v>110724.78</v>
      </c>
      <c r="AW22" s="75" t="n">
        <v>1.624</v>
      </c>
      <c r="AX22" s="76" t="n">
        <f aca="false">AW22*7*C22</f>
        <v>36643.6112</v>
      </c>
      <c r="AY22" s="76" t="n">
        <v>1.549</v>
      </c>
      <c r="AZ22" s="76" t="n">
        <f aca="false">AY22*5*C22</f>
        <v>24965.233</v>
      </c>
      <c r="BA22" s="76" t="n">
        <v>449175.56</v>
      </c>
      <c r="BB22" s="76" t="n">
        <v>449175.56</v>
      </c>
      <c r="BC22" s="78"/>
      <c r="BD22" s="79" t="n">
        <f aca="false">BC22*7*C22</f>
        <v>0</v>
      </c>
      <c r="BE22" s="79"/>
      <c r="BF22" s="79" t="n">
        <f aca="false">BE22*5*C22</f>
        <v>0</v>
      </c>
      <c r="BG22" s="79"/>
      <c r="BH22" s="79" t="n">
        <f aca="false">BD22+BF22</f>
        <v>0</v>
      </c>
      <c r="BI22" s="78"/>
      <c r="BJ22" s="79" t="n">
        <f aca="false">BI22*6*C22</f>
        <v>0</v>
      </c>
      <c r="BK22" s="79"/>
      <c r="BL22" s="79" t="n">
        <f aca="false">BK22*6*C22</f>
        <v>0</v>
      </c>
      <c r="BM22" s="79"/>
      <c r="BN22" s="79" t="n">
        <f aca="false">BM22*C22</f>
        <v>0</v>
      </c>
      <c r="BO22" s="79"/>
      <c r="BP22" s="79" t="n">
        <f aca="false">BN22+BO22</f>
        <v>0</v>
      </c>
      <c r="BQ22" s="79" t="n">
        <f aca="false">BJ22+BL22</f>
        <v>0</v>
      </c>
      <c r="BR22" s="81" t="n">
        <v>0.039</v>
      </c>
      <c r="BS22" s="81" t="n">
        <v>1020.63</v>
      </c>
      <c r="BT22" s="83" t="n">
        <f aca="false">BR22*12*C22</f>
        <v>1508.5512</v>
      </c>
      <c r="BU22" s="81" t="n">
        <v>0.0575</v>
      </c>
      <c r="BV22" s="81" t="n">
        <v>3276</v>
      </c>
      <c r="BW22" s="81" t="n">
        <v>3276</v>
      </c>
      <c r="BX22" s="84"/>
      <c r="BY22" s="84"/>
      <c r="BZ22" s="73" t="n">
        <v>427782.47</v>
      </c>
      <c r="CA22" s="73"/>
      <c r="CB22" s="106" t="n">
        <v>4</v>
      </c>
      <c r="CC22" s="85"/>
      <c r="CD22" s="86" t="n">
        <v>3341.8</v>
      </c>
      <c r="CE22" s="86" t="n">
        <f aca="false">CD22/12/C22</f>
        <v>0.0863942834688011</v>
      </c>
      <c r="CF22" s="86"/>
      <c r="CG22" s="87" t="n">
        <f aca="false">CH22*1.2</f>
        <v>12861.6</v>
      </c>
      <c r="CH22" s="88" t="n">
        <v>10718</v>
      </c>
      <c r="CI22" s="87" t="n">
        <v>423551.13</v>
      </c>
      <c r="CJ22" s="89" t="s">
        <v>84</v>
      </c>
      <c r="CK22" s="90" t="n">
        <v>3401.87</v>
      </c>
      <c r="CL22" s="104" t="n">
        <v>33296.2</v>
      </c>
      <c r="CM22" s="91" t="n">
        <f aca="false">CL22/12/C22</f>
        <v>0.860793985646626</v>
      </c>
      <c r="CN22" s="91" t="n">
        <v>4076.16</v>
      </c>
      <c r="CO22" s="91" t="n">
        <v>365</v>
      </c>
      <c r="CP22" s="91" t="n">
        <f aca="false">CK22*1.049*12</f>
        <v>42822.73956</v>
      </c>
      <c r="CQ22" s="92" t="n">
        <f aca="false">CN22*12</f>
        <v>48913.92</v>
      </c>
      <c r="CR22" s="91" t="n">
        <v>3839.15</v>
      </c>
      <c r="CS22" s="91"/>
      <c r="CT22" s="91" t="n">
        <v>50931.1</v>
      </c>
      <c r="CU22" s="91" t="s">
        <v>85</v>
      </c>
      <c r="CV22" s="91" t="n">
        <v>47331.81</v>
      </c>
      <c r="CW22" s="91" t="n">
        <v>365</v>
      </c>
      <c r="CX22" s="93" t="n">
        <f aca="false">DC22*1.035</f>
        <v>442723.5063</v>
      </c>
      <c r="CY22" s="94" t="n">
        <f aca="false">CV22*12</f>
        <v>567981.72</v>
      </c>
      <c r="CZ22" s="91" t="s">
        <v>85</v>
      </c>
      <c r="DA22" s="91" t="n">
        <v>404836.78</v>
      </c>
      <c r="DB22" s="91" t="n">
        <f aca="false">DA22-CP22</f>
        <v>362014.04044</v>
      </c>
      <c r="DC22" s="91" t="n">
        <v>427752.18</v>
      </c>
      <c r="DD22" s="91" t="n">
        <v>35916.68</v>
      </c>
      <c r="DE22" s="91" t="n">
        <v>365</v>
      </c>
      <c r="DF22" s="93" t="n">
        <f aca="false">DB22*1.049</f>
        <v>379752.72842156</v>
      </c>
      <c r="DG22" s="93"/>
      <c r="DH22" s="93"/>
      <c r="DI22" s="94" t="n">
        <f aca="false">DD22*12</f>
        <v>431000.16</v>
      </c>
      <c r="DJ22" s="91" t="s">
        <v>85</v>
      </c>
      <c r="DK22" s="93"/>
      <c r="DL22" s="93"/>
      <c r="DM22" s="93"/>
      <c r="DN22" s="94"/>
      <c r="DO22" s="93"/>
      <c r="DP22" s="93" t="n">
        <v>7</v>
      </c>
      <c r="DQ22" s="93" t="n">
        <v>640711.54</v>
      </c>
      <c r="DR22" s="93"/>
      <c r="DS22" s="93" t="n">
        <v>12269.95</v>
      </c>
      <c r="DT22" s="94" t="n">
        <v>891000</v>
      </c>
      <c r="DU22" s="93" t="s">
        <v>88</v>
      </c>
      <c r="DV22" s="93"/>
      <c r="DW22" s="95" t="n">
        <v>720379.34</v>
      </c>
      <c r="DX22" s="93" t="n">
        <v>3</v>
      </c>
      <c r="DY22" s="94" t="n">
        <v>36378.56</v>
      </c>
      <c r="DZ22" s="93" t="n">
        <v>159998.22</v>
      </c>
      <c r="EA22" s="93" t="s">
        <v>86</v>
      </c>
      <c r="EB22" s="93" t="n">
        <v>365</v>
      </c>
      <c r="EC22" s="93" t="n">
        <f aca="false">DZ22*1.01</f>
        <v>161598.2022</v>
      </c>
      <c r="ED22" s="93" t="n">
        <v>8381.97</v>
      </c>
      <c r="EE22" s="94" t="n">
        <v>2172081.6</v>
      </c>
      <c r="EF22" s="90" t="s">
        <v>85</v>
      </c>
      <c r="EG22" s="90" t="n">
        <v>420</v>
      </c>
      <c r="EH22" s="90" t="n">
        <v>9.27</v>
      </c>
      <c r="EI22" s="93" t="n">
        <v>3</v>
      </c>
      <c r="EJ22" s="94" t="n">
        <f aca="false">EG22*EH22</f>
        <v>3893.4</v>
      </c>
      <c r="EK22" s="93" t="n">
        <f aca="false">39.443*C22</f>
        <v>127140.5662</v>
      </c>
      <c r="EL22" s="96" t="s">
        <v>85</v>
      </c>
      <c r="EM22" s="97" t="n">
        <v>0</v>
      </c>
      <c r="EN22" s="97" t="n">
        <v>0</v>
      </c>
      <c r="EO22" s="97" t="n">
        <f aca="false">EN22/12/C22</f>
        <v>0</v>
      </c>
      <c r="EP22" s="96" t="s">
        <v>85</v>
      </c>
      <c r="EQ22" s="97"/>
      <c r="ER22" s="97"/>
      <c r="ES22" s="91" t="n">
        <f aca="false">ER22/12/C22</f>
        <v>0</v>
      </c>
      <c r="ET22" s="96" t="s">
        <v>85</v>
      </c>
      <c r="EU22" s="98" t="n">
        <v>342559.69</v>
      </c>
      <c r="EV22" s="98"/>
      <c r="EW22" s="93" t="n">
        <f aca="false">EV22/12/C22</f>
        <v>0</v>
      </c>
      <c r="EX22" s="96" t="s">
        <v>85</v>
      </c>
      <c r="EY22" s="98" t="n">
        <v>110724.78</v>
      </c>
      <c r="EZ22" s="98" t="n">
        <v>110724.78</v>
      </c>
      <c r="FA22" s="98" t="n">
        <f aca="false">EZ22/12/C22</f>
        <v>2.86252559409319</v>
      </c>
      <c r="FB22" s="98" t="s">
        <v>86</v>
      </c>
      <c r="FC22" s="98" t="n">
        <v>131434.135</v>
      </c>
      <c r="FD22" s="98" t="n">
        <v>151353.03</v>
      </c>
      <c r="FE22" s="93" t="n">
        <f aca="false">FD22/12/C22</f>
        <v>3.91287227771918</v>
      </c>
      <c r="FF22" s="93" t="s">
        <v>85</v>
      </c>
      <c r="FG22" s="98" t="n">
        <v>148430.34</v>
      </c>
      <c r="FH22" s="98" t="n">
        <v>148430.34</v>
      </c>
      <c r="FI22" s="98" t="n">
        <f aca="false">FH22/12/C22</f>
        <v>3.83731308556183</v>
      </c>
      <c r="FJ22" s="99" t="s">
        <v>85</v>
      </c>
      <c r="FK22" s="105" t="n">
        <v>363324.36</v>
      </c>
      <c r="FL22" s="105"/>
      <c r="FM22" s="93" t="n">
        <f aca="false">FL22/12/C22</f>
        <v>0</v>
      </c>
      <c r="FN22" s="99" t="s">
        <v>85</v>
      </c>
      <c r="FO22" s="100"/>
      <c r="FP22" s="100" t="e">
        <f aca="false">CC22+CK22+CX22+DJ22+DL22+DQ22+DR22+DY22+EC22+EJ22+EK22</f>
        <v>#VALUE!</v>
      </c>
      <c r="FQ22" s="101" t="s">
        <v>86</v>
      </c>
      <c r="FR22" s="102" t="n">
        <v>7249</v>
      </c>
      <c r="FS22" s="103" t="n">
        <v>420</v>
      </c>
      <c r="FT22" s="61"/>
    </row>
    <row r="23" customFormat="false" ht="39.95" hidden="false" customHeight="true" outlineLevel="2" collapsed="false">
      <c r="A23" s="71" t="s">
        <v>100</v>
      </c>
      <c r="B23" s="71"/>
      <c r="C23" s="71" t="n">
        <v>3544.1</v>
      </c>
      <c r="D23" s="71" t="n">
        <v>122</v>
      </c>
      <c r="E23" s="71" t="n">
        <v>1477.9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2"/>
      <c r="R23" s="73"/>
      <c r="S23" s="73"/>
      <c r="T23" s="73"/>
      <c r="U23" s="73" t="n">
        <v>580037.44</v>
      </c>
      <c r="V23" s="73" t="n">
        <v>580037.44</v>
      </c>
      <c r="W23" s="73" t="n">
        <f aca="false">N23+U23</f>
        <v>580037.44</v>
      </c>
      <c r="X23" s="73" t="e">
        <f aca="false">W23+#REF!</f>
        <v>#VALUE!</v>
      </c>
      <c r="Y23" s="72" t="n">
        <v>3.771</v>
      </c>
      <c r="Z23" s="73" t="n">
        <f aca="false">Y23*7*C23</f>
        <v>93553.6077</v>
      </c>
      <c r="AA23" s="73" t="n">
        <v>3.459</v>
      </c>
      <c r="AB23" s="73" t="n">
        <f aca="false">AA23*5*C23</f>
        <v>61295.2095</v>
      </c>
      <c r="AC23" s="73" t="n">
        <v>156753.66</v>
      </c>
      <c r="AD23" s="73" t="n">
        <v>156753.66</v>
      </c>
      <c r="AE23" s="75" t="n">
        <v>3.595</v>
      </c>
      <c r="AF23" s="76"/>
      <c r="AG23" s="76" t="n">
        <v>3.802</v>
      </c>
      <c r="AH23" s="76"/>
      <c r="AI23" s="76" t="n">
        <v>143587.48</v>
      </c>
      <c r="AJ23" s="76" t="n">
        <v>143587.48</v>
      </c>
      <c r="AK23" s="75" t="n">
        <v>3.315</v>
      </c>
      <c r="AL23" s="76" t="n">
        <f aca="false">AK23*7*C23</f>
        <v>82240.8405</v>
      </c>
      <c r="AM23" s="76" t="n">
        <v>3.514</v>
      </c>
      <c r="AN23" s="76" t="n">
        <f aca="false">AM23*5*C23</f>
        <v>62269.837</v>
      </c>
      <c r="AO23" s="76" t="n">
        <v>130559.73</v>
      </c>
      <c r="AP23" s="76" t="n">
        <f aca="false">AL23+AN23</f>
        <v>144510.6775</v>
      </c>
      <c r="AQ23" s="75" t="n">
        <v>57</v>
      </c>
      <c r="AR23" s="76" t="n">
        <f aca="false">AQ23*6*D23</f>
        <v>41724</v>
      </c>
      <c r="AS23" s="76" t="n">
        <v>62.5</v>
      </c>
      <c r="AT23" s="76" t="n">
        <f aca="false">AS23*6*D23</f>
        <v>45750</v>
      </c>
      <c r="AU23" s="77" t="n">
        <v>95658.33</v>
      </c>
      <c r="AV23" s="77" t="n">
        <v>95658.33</v>
      </c>
      <c r="AW23" s="75" t="n">
        <v>1.624</v>
      </c>
      <c r="AX23" s="76" t="n">
        <f aca="false">AW23*7*C23</f>
        <v>40289.3288</v>
      </c>
      <c r="AY23" s="76" t="n">
        <v>1.549</v>
      </c>
      <c r="AZ23" s="76" t="n">
        <f aca="false">AY23*5*C23</f>
        <v>27449.0545</v>
      </c>
      <c r="BA23" s="76" t="n">
        <v>223176.06</v>
      </c>
      <c r="BB23" s="76" t="n">
        <v>223176.06</v>
      </c>
      <c r="BC23" s="78"/>
      <c r="BD23" s="79" t="n">
        <f aca="false">BC23*7*C23</f>
        <v>0</v>
      </c>
      <c r="BE23" s="79"/>
      <c r="BF23" s="79" t="n">
        <f aca="false">BE23*5*C23</f>
        <v>0</v>
      </c>
      <c r="BG23" s="79"/>
      <c r="BH23" s="79" t="n">
        <f aca="false">BD23+BF23</f>
        <v>0</v>
      </c>
      <c r="BI23" s="78"/>
      <c r="BJ23" s="79" t="n">
        <f aca="false">BI23*6*C23</f>
        <v>0</v>
      </c>
      <c r="BK23" s="79"/>
      <c r="BL23" s="79" t="n">
        <f aca="false">BK23*6*C23</f>
        <v>0</v>
      </c>
      <c r="BM23" s="79"/>
      <c r="BN23" s="79" t="n">
        <f aca="false">BM23*C23</f>
        <v>0</v>
      </c>
      <c r="BO23" s="79"/>
      <c r="BP23" s="79" t="n">
        <f aca="false">BN23+BO23</f>
        <v>0</v>
      </c>
      <c r="BQ23" s="79" t="n">
        <f aca="false">BJ23+BL23</f>
        <v>0</v>
      </c>
      <c r="BR23" s="81" t="n">
        <v>0.039</v>
      </c>
      <c r="BS23" s="81" t="n">
        <v>1122.18</v>
      </c>
      <c r="BT23" s="83" t="n">
        <f aca="false">BR23*12*C23</f>
        <v>1658.6388</v>
      </c>
      <c r="BU23" s="81" t="n">
        <v>0.0575</v>
      </c>
      <c r="BV23" s="81" t="n">
        <v>7488</v>
      </c>
      <c r="BW23" s="81" t="n">
        <v>7488</v>
      </c>
      <c r="BX23" s="84"/>
      <c r="BY23" s="84"/>
      <c r="BZ23" s="73" t="n">
        <v>580037.44</v>
      </c>
      <c r="CA23" s="73"/>
      <c r="CB23" s="106"/>
      <c r="CC23" s="85"/>
      <c r="CD23" s="86"/>
      <c r="CE23" s="86"/>
      <c r="CF23" s="86"/>
      <c r="CG23" s="87"/>
      <c r="CH23" s="88"/>
      <c r="CI23" s="87" t="n">
        <v>463814.12</v>
      </c>
      <c r="CJ23" s="89" t="s">
        <v>84</v>
      </c>
      <c r="CK23" s="90" t="n">
        <v>3740.33</v>
      </c>
      <c r="CL23" s="104" t="n">
        <v>36608.88</v>
      </c>
      <c r="CM23" s="91" t="n">
        <f aca="false">CL23/12/C23</f>
        <v>0.86079399565475</v>
      </c>
      <c r="CN23" s="91" t="n">
        <v>4481.71</v>
      </c>
      <c r="CO23" s="91" t="n">
        <v>365</v>
      </c>
      <c r="CP23" s="91" t="n">
        <f aca="false">CK23*1.049*12</f>
        <v>47083.27404</v>
      </c>
      <c r="CQ23" s="92" t="n">
        <f aca="false">CN23*12</f>
        <v>53780.52</v>
      </c>
      <c r="CR23" s="91" t="n">
        <v>4221.11</v>
      </c>
      <c r="CS23" s="91"/>
      <c r="CT23" s="91" t="n">
        <v>56015.37</v>
      </c>
      <c r="CU23" s="91" t="s">
        <v>85</v>
      </c>
      <c r="CV23" s="91" t="n">
        <v>46056.49</v>
      </c>
      <c r="CW23" s="91" t="n">
        <v>365</v>
      </c>
      <c r="CX23" s="93" t="n">
        <f aca="false">DC23*1.035</f>
        <v>443289.57885</v>
      </c>
      <c r="CY23" s="94" t="n">
        <f aca="false">CV23*12</f>
        <v>552677.88</v>
      </c>
      <c r="CZ23" s="91" t="s">
        <v>85</v>
      </c>
      <c r="DA23" s="91" t="n">
        <v>449061.55</v>
      </c>
      <c r="DB23" s="91" t="n">
        <f aca="false">DA23-CP23</f>
        <v>401978.27596</v>
      </c>
      <c r="DC23" s="91" t="n">
        <v>428299.11</v>
      </c>
      <c r="DD23" s="91" t="n">
        <v>39398.79</v>
      </c>
      <c r="DE23" s="91" t="n">
        <v>365</v>
      </c>
      <c r="DF23" s="93" t="n">
        <f aca="false">DB23*1.049</f>
        <v>421675.21148204</v>
      </c>
      <c r="DG23" s="93"/>
      <c r="DH23" s="93"/>
      <c r="DI23" s="94" t="n">
        <f aca="false">DD23*12</f>
        <v>472785.48</v>
      </c>
      <c r="DJ23" s="91" t="s">
        <v>85</v>
      </c>
      <c r="DK23" s="93"/>
      <c r="DL23" s="93"/>
      <c r="DM23" s="93"/>
      <c r="DN23" s="94"/>
      <c r="DO23" s="93"/>
      <c r="DP23" s="93" t="n">
        <v>4</v>
      </c>
      <c r="DQ23" s="93" t="n">
        <v>432532.02</v>
      </c>
      <c r="DR23" s="93"/>
      <c r="DS23" s="93" t="n">
        <v>9644.33</v>
      </c>
      <c r="DT23" s="94" t="n">
        <v>300000</v>
      </c>
      <c r="DU23" s="93" t="s">
        <v>88</v>
      </c>
      <c r="DV23" s="93"/>
      <c r="DW23" s="95" t="n">
        <v>691914.1</v>
      </c>
      <c r="DX23" s="93" t="n">
        <v>3</v>
      </c>
      <c r="DY23" s="94" t="n">
        <v>34025.41</v>
      </c>
      <c r="DZ23" s="93" t="n">
        <v>159537.04</v>
      </c>
      <c r="EA23" s="93" t="s">
        <v>86</v>
      </c>
      <c r="EB23" s="93" t="n">
        <v>365</v>
      </c>
      <c r="EC23" s="93" t="n">
        <f aca="false">DZ23*1.01</f>
        <v>161132.4104</v>
      </c>
      <c r="ED23" s="93" t="n">
        <v>9455.17</v>
      </c>
      <c r="EE23" s="94" t="n">
        <v>1878247.44</v>
      </c>
      <c r="EF23" s="90" t="s">
        <v>85</v>
      </c>
      <c r="EG23" s="90" t="n">
        <v>480</v>
      </c>
      <c r="EH23" s="90" t="n">
        <v>9.27</v>
      </c>
      <c r="EI23" s="93" t="n">
        <v>3</v>
      </c>
      <c r="EJ23" s="94" t="n">
        <f aca="false">EG23*EH23</f>
        <v>4449.6</v>
      </c>
      <c r="EK23" s="93" t="n">
        <f aca="false">39.443*C23</f>
        <v>139789.9363</v>
      </c>
      <c r="EL23" s="96" t="s">
        <v>85</v>
      </c>
      <c r="EM23" s="97" t="n">
        <v>0</v>
      </c>
      <c r="EN23" s="97" t="n">
        <v>0</v>
      </c>
      <c r="EO23" s="97" t="n">
        <f aca="false">EN23/12/C23</f>
        <v>0</v>
      </c>
      <c r="EP23" s="96" t="s">
        <v>85</v>
      </c>
      <c r="EQ23" s="97"/>
      <c r="ER23" s="97"/>
      <c r="ES23" s="91" t="n">
        <f aca="false">ER23/12/C23</f>
        <v>0</v>
      </c>
      <c r="ET23" s="96" t="s">
        <v>85</v>
      </c>
      <c r="EU23" s="98" t="n">
        <v>361257.24</v>
      </c>
      <c r="EV23" s="98"/>
      <c r="EW23" s="93" t="n">
        <f aca="false">EV23/12/C23</f>
        <v>0</v>
      </c>
      <c r="EX23" s="96" t="s">
        <v>85</v>
      </c>
      <c r="EY23" s="98" t="n">
        <v>95658.33</v>
      </c>
      <c r="EZ23" s="98" t="n">
        <v>95658.33</v>
      </c>
      <c r="FA23" s="98" t="n">
        <f aca="false">EZ23/12/C23</f>
        <v>2.24923887587822</v>
      </c>
      <c r="FB23" s="98" t="s">
        <v>86</v>
      </c>
      <c r="FC23" s="98" t="n">
        <v>144510.678</v>
      </c>
      <c r="FD23" s="98" t="n">
        <v>130559.73</v>
      </c>
      <c r="FE23" s="93" t="n">
        <f aca="false">FD23/12/C23</f>
        <v>3.06988445585621</v>
      </c>
      <c r="FF23" s="93" t="s">
        <v>85</v>
      </c>
      <c r="FG23" s="98" t="n">
        <v>143587.48</v>
      </c>
      <c r="FH23" s="98" t="n">
        <v>143587.48</v>
      </c>
      <c r="FI23" s="98" t="n">
        <f aca="false">FH23/12/C23</f>
        <v>3.3762092867959</v>
      </c>
      <c r="FJ23" s="99" t="s">
        <v>85</v>
      </c>
      <c r="FK23" s="105" t="n">
        <v>398782.79</v>
      </c>
      <c r="FL23" s="105"/>
      <c r="FM23" s="93" t="n">
        <f aca="false">FL23/12/C23</f>
        <v>0</v>
      </c>
      <c r="FN23" s="99" t="s">
        <v>85</v>
      </c>
      <c r="FO23" s="100"/>
      <c r="FP23" s="100" t="e">
        <f aca="false">CC23+CK23+CX23+DJ23+DL23+DQ23+DR23+DY23+EC23+EJ23+EK23</f>
        <v>#VALUE!</v>
      </c>
      <c r="FQ23" s="101" t="s">
        <v>86</v>
      </c>
      <c r="FR23" s="102" t="n">
        <v>8284</v>
      </c>
      <c r="FS23" s="103" t="n">
        <v>480</v>
      </c>
      <c r="FT23" s="61"/>
    </row>
    <row r="24" customFormat="false" ht="39.95" hidden="false" customHeight="true" outlineLevel="2" collapsed="false">
      <c r="A24" s="71" t="s">
        <v>101</v>
      </c>
      <c r="B24" s="71"/>
      <c r="C24" s="71" t="n">
        <v>3471.4</v>
      </c>
      <c r="D24" s="71" t="n">
        <v>138</v>
      </c>
      <c r="E24" s="71" t="n">
        <v>827.9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3"/>
      <c r="S24" s="73"/>
      <c r="T24" s="73"/>
      <c r="U24" s="73" t="n">
        <v>445129.58</v>
      </c>
      <c r="V24" s="73" t="n">
        <v>445129.58</v>
      </c>
      <c r="W24" s="73" t="n">
        <f aca="false">N24+U24</f>
        <v>445129.58</v>
      </c>
      <c r="X24" s="73" t="e">
        <f aca="false">W24+#REF!</f>
        <v>#VALUE!</v>
      </c>
      <c r="Y24" s="72" t="n">
        <v>3.771</v>
      </c>
      <c r="Z24" s="73" t="n">
        <f aca="false">Y24*7*C24</f>
        <v>91634.5458</v>
      </c>
      <c r="AA24" s="73" t="n">
        <v>3.459</v>
      </c>
      <c r="AB24" s="73" t="n">
        <f aca="false">AA24*5*C24</f>
        <v>60037.863</v>
      </c>
      <c r="AC24" s="73" t="n">
        <v>837785.46</v>
      </c>
      <c r="AD24" s="73" t="n">
        <v>837785.46</v>
      </c>
      <c r="AE24" s="75" t="n">
        <v>3.595</v>
      </c>
      <c r="AF24" s="76"/>
      <c r="AG24" s="76" t="n">
        <v>3.802</v>
      </c>
      <c r="AH24" s="76"/>
      <c r="AI24" s="76" t="n">
        <v>155689.51</v>
      </c>
      <c r="AJ24" s="76" t="n">
        <v>155689.51</v>
      </c>
      <c r="AK24" s="75" t="n">
        <v>3.315</v>
      </c>
      <c r="AL24" s="76" t="n">
        <f aca="false">AK24*7*C24</f>
        <v>80553.837</v>
      </c>
      <c r="AM24" s="76" t="n">
        <v>3.514</v>
      </c>
      <c r="AN24" s="76" t="n">
        <f aca="false">AM24*5*C24</f>
        <v>60992.498</v>
      </c>
      <c r="AO24" s="76" t="n">
        <v>145385.42</v>
      </c>
      <c r="AP24" s="76" t="n">
        <f aca="false">AL24+AN24</f>
        <v>141546.335</v>
      </c>
      <c r="AQ24" s="75" t="n">
        <v>57</v>
      </c>
      <c r="AR24" s="76" t="n">
        <f aca="false">AQ24*6*D24</f>
        <v>47196</v>
      </c>
      <c r="AS24" s="76" t="n">
        <v>62.5</v>
      </c>
      <c r="AT24" s="76" t="n">
        <f aca="false">AS24*6*D24</f>
        <v>51750</v>
      </c>
      <c r="AU24" s="77" t="n">
        <v>103569.27</v>
      </c>
      <c r="AV24" s="77" t="n">
        <v>103569.27</v>
      </c>
      <c r="AW24" s="75" t="n">
        <v>1.624</v>
      </c>
      <c r="AX24" s="76" t="n">
        <f aca="false">AW24*7*C24</f>
        <v>39462.8752</v>
      </c>
      <c r="AY24" s="76" t="n">
        <v>1.549</v>
      </c>
      <c r="AZ24" s="76" t="n">
        <f aca="false">AY24*5*C24</f>
        <v>26885.993</v>
      </c>
      <c r="BA24" s="76" t="n">
        <v>70496.34</v>
      </c>
      <c r="BB24" s="76" t="n">
        <v>70496.34</v>
      </c>
      <c r="BC24" s="78"/>
      <c r="BD24" s="79" t="n">
        <f aca="false">BC24*7*C24</f>
        <v>0</v>
      </c>
      <c r="BE24" s="79"/>
      <c r="BF24" s="79" t="n">
        <f aca="false">BE24*5*C24</f>
        <v>0</v>
      </c>
      <c r="BG24" s="79"/>
      <c r="BH24" s="79" t="n">
        <f aca="false">BD24+BF24</f>
        <v>0</v>
      </c>
      <c r="BI24" s="78"/>
      <c r="BJ24" s="79" t="n">
        <f aca="false">BI24*6*C24</f>
        <v>0</v>
      </c>
      <c r="BK24" s="79"/>
      <c r="BL24" s="79" t="n">
        <f aca="false">BK24*6*C24</f>
        <v>0</v>
      </c>
      <c r="BM24" s="79"/>
      <c r="BN24" s="79" t="n">
        <f aca="false">BM24*C24</f>
        <v>0</v>
      </c>
      <c r="BO24" s="79"/>
      <c r="BP24" s="79" t="n">
        <f aca="false">BN24+BO24</f>
        <v>0</v>
      </c>
      <c r="BQ24" s="79" t="n">
        <f aca="false">BJ24+BL24</f>
        <v>0</v>
      </c>
      <c r="BR24" s="81" t="n">
        <v>0.039</v>
      </c>
      <c r="BS24" s="81" t="n">
        <v>1099.16</v>
      </c>
      <c r="BT24" s="83" t="n">
        <f aca="false">BR24*12*C24</f>
        <v>1624.6152</v>
      </c>
      <c r="BU24" s="81" t="n">
        <v>0.0575</v>
      </c>
      <c r="BV24" s="81" t="n">
        <v>7488</v>
      </c>
      <c r="BW24" s="81" t="n">
        <v>7488</v>
      </c>
      <c r="BX24" s="84"/>
      <c r="BY24" s="84"/>
      <c r="BZ24" s="73" t="n">
        <v>445129.58</v>
      </c>
      <c r="CA24" s="73"/>
      <c r="CB24" s="106"/>
      <c r="CC24" s="85"/>
      <c r="CD24" s="86"/>
      <c r="CE24" s="86"/>
      <c r="CF24" s="86"/>
      <c r="CG24" s="87"/>
      <c r="CH24" s="88"/>
      <c r="CI24" s="87" t="n">
        <v>457086.4</v>
      </c>
      <c r="CJ24" s="89" t="s">
        <v>84</v>
      </c>
      <c r="CK24" s="90" t="n">
        <v>3663.6</v>
      </c>
      <c r="CL24" s="104" t="n">
        <v>35857.92</v>
      </c>
      <c r="CM24" s="91" t="n">
        <f aca="false">CL24/12/C24</f>
        <v>0.860793915999309</v>
      </c>
      <c r="CN24" s="91" t="n">
        <v>4389.78</v>
      </c>
      <c r="CO24" s="91" t="n">
        <v>365</v>
      </c>
      <c r="CP24" s="91" t="n">
        <f aca="false">CK24*1.049*12</f>
        <v>46117.3968</v>
      </c>
      <c r="CQ24" s="92" t="n">
        <f aca="false">CN24*12</f>
        <v>52677.36</v>
      </c>
      <c r="CR24" s="91" t="n">
        <v>4134.53</v>
      </c>
      <c r="CS24" s="91"/>
      <c r="CT24" s="91" t="n">
        <v>54847.44</v>
      </c>
      <c r="CU24" s="91" t="s">
        <v>85</v>
      </c>
      <c r="CV24" s="91" t="n">
        <v>48175.77</v>
      </c>
      <c r="CW24" s="91" t="n">
        <v>365</v>
      </c>
      <c r="CX24" s="93" t="n">
        <f aca="false">DC24*1.035</f>
        <v>459057.38985</v>
      </c>
      <c r="CY24" s="94" t="n">
        <f aca="false">CV24*12</f>
        <v>578109.24</v>
      </c>
      <c r="CZ24" s="91" t="s">
        <v>85</v>
      </c>
      <c r="DA24" s="91" t="n">
        <v>444679.65</v>
      </c>
      <c r="DB24" s="91" t="n">
        <f aca="false">DA24-CP24</f>
        <v>398562.2532</v>
      </c>
      <c r="DC24" s="91" t="n">
        <v>443533.71</v>
      </c>
      <c r="DD24" s="91" t="n">
        <v>38591.05</v>
      </c>
      <c r="DE24" s="91" t="n">
        <v>365</v>
      </c>
      <c r="DF24" s="93" t="n">
        <f aca="false">DB24*1.049</f>
        <v>418091.8036068</v>
      </c>
      <c r="DG24" s="93"/>
      <c r="DH24" s="93"/>
      <c r="DI24" s="94" t="n">
        <f aca="false">DD24*12</f>
        <v>463092.6</v>
      </c>
      <c r="DJ24" s="91" t="s">
        <v>85</v>
      </c>
      <c r="DK24" s="93"/>
      <c r="DL24" s="93"/>
      <c r="DM24" s="93"/>
      <c r="DN24" s="94"/>
      <c r="DO24" s="93"/>
      <c r="DP24" s="93" t="n">
        <v>4</v>
      </c>
      <c r="DQ24" s="93" t="n">
        <v>361320.3</v>
      </c>
      <c r="DR24" s="93"/>
      <c r="DS24" s="93" t="n">
        <v>8589.79</v>
      </c>
      <c r="DT24" s="94" t="n">
        <v>320000</v>
      </c>
      <c r="DU24" s="93" t="s">
        <v>88</v>
      </c>
      <c r="DV24" s="93"/>
      <c r="DW24" s="95" t="n">
        <v>601443</v>
      </c>
      <c r="DX24" s="93" t="n">
        <v>3</v>
      </c>
      <c r="DY24" s="94" t="n">
        <v>20843.47</v>
      </c>
      <c r="DZ24" s="93" t="n">
        <v>171237.98</v>
      </c>
      <c r="EA24" s="93" t="s">
        <v>86</v>
      </c>
      <c r="EB24" s="93" t="n">
        <v>365</v>
      </c>
      <c r="EC24" s="93" t="n">
        <f aca="false">DZ24*1.01</f>
        <v>172950.3598</v>
      </c>
      <c r="ED24" s="93" t="n">
        <v>9304.77</v>
      </c>
      <c r="EE24" s="94" t="n">
        <v>2154506.16</v>
      </c>
      <c r="EF24" s="90" t="s">
        <v>85</v>
      </c>
      <c r="EG24" s="90" t="n">
        <v>480</v>
      </c>
      <c r="EH24" s="90" t="n">
        <v>9.27</v>
      </c>
      <c r="EI24" s="93" t="n">
        <v>3</v>
      </c>
      <c r="EJ24" s="94" t="n">
        <f aca="false">EG24*EH24</f>
        <v>4449.6</v>
      </c>
      <c r="EK24" s="93" t="n">
        <f aca="false">39.443*C24</f>
        <v>136922.4302</v>
      </c>
      <c r="EL24" s="96" t="s">
        <v>85</v>
      </c>
      <c r="EM24" s="97" t="n">
        <v>0</v>
      </c>
      <c r="EN24" s="97" t="n">
        <v>0</v>
      </c>
      <c r="EO24" s="97" t="n">
        <f aca="false">EN24/12/C24</f>
        <v>0</v>
      </c>
      <c r="EP24" s="96" t="s">
        <v>85</v>
      </c>
      <c r="EQ24" s="97"/>
      <c r="ER24" s="97"/>
      <c r="ES24" s="91" t="n">
        <f aca="false">ER24/12/C24</f>
        <v>0</v>
      </c>
      <c r="ET24" s="96" t="s">
        <v>85</v>
      </c>
      <c r="EU24" s="98" t="n">
        <v>352209.71</v>
      </c>
      <c r="EV24" s="98"/>
      <c r="EW24" s="93" t="n">
        <f aca="false">EV24/12/C24</f>
        <v>0</v>
      </c>
      <c r="EX24" s="96" t="s">
        <v>85</v>
      </c>
      <c r="EY24" s="98" t="n">
        <v>103569.27</v>
      </c>
      <c r="EZ24" s="98" t="n">
        <v>103569.27</v>
      </c>
      <c r="FA24" s="98" t="n">
        <f aca="false">EZ24/12/C24</f>
        <v>2.48625122428991</v>
      </c>
      <c r="FB24" s="98" t="s">
        <v>86</v>
      </c>
      <c r="FC24" s="98" t="n">
        <v>141546.335</v>
      </c>
      <c r="FD24" s="98" t="n">
        <v>145385.42</v>
      </c>
      <c r="FE24" s="93" t="n">
        <f aca="false">FD24/12/C24</f>
        <v>3.49007653012233</v>
      </c>
      <c r="FF24" s="93" t="s">
        <v>85</v>
      </c>
      <c r="FG24" s="98" t="n">
        <v>155689.51</v>
      </c>
      <c r="FH24" s="98" t="n">
        <v>155689.51</v>
      </c>
      <c r="FI24" s="98" t="n">
        <f aca="false">FH24/12/C24</f>
        <v>3.73743326419696</v>
      </c>
      <c r="FJ24" s="99" t="s">
        <v>85</v>
      </c>
      <c r="FK24" s="105" t="n">
        <v>393439.69</v>
      </c>
      <c r="FL24" s="105"/>
      <c r="FM24" s="93" t="n">
        <f aca="false">FL24/12/C24</f>
        <v>0</v>
      </c>
      <c r="FN24" s="99" t="s">
        <v>85</v>
      </c>
      <c r="FO24" s="100"/>
      <c r="FP24" s="100" t="e">
        <f aca="false">CC24+CK24+CX24+DJ24+DL24+DQ24+DR24+DY24+EC24+EJ24+EK24</f>
        <v>#VALUE!</v>
      </c>
      <c r="FQ24" s="101" t="s">
        <v>86</v>
      </c>
      <c r="FR24" s="102" t="n">
        <v>6904</v>
      </c>
      <c r="FS24" s="103" t="n">
        <v>480</v>
      </c>
      <c r="FT24" s="61"/>
    </row>
    <row r="25" customFormat="false" ht="39.95" hidden="false" customHeight="true" outlineLevel="2" collapsed="false">
      <c r="A25" s="71" t="s">
        <v>102</v>
      </c>
      <c r="B25" s="71"/>
      <c r="C25" s="71" t="n">
        <v>3474</v>
      </c>
      <c r="D25" s="71" t="n">
        <v>163</v>
      </c>
      <c r="E25" s="71" t="n">
        <v>827.9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2"/>
      <c r="R25" s="73"/>
      <c r="S25" s="73"/>
      <c r="T25" s="73"/>
      <c r="U25" s="73" t="n">
        <v>432995.58</v>
      </c>
      <c r="V25" s="73" t="n">
        <v>432995.58</v>
      </c>
      <c r="W25" s="73" t="n">
        <f aca="false">N25+U25</f>
        <v>432995.58</v>
      </c>
      <c r="X25" s="73" t="e">
        <f aca="false">W25+#REF!</f>
        <v>#VALUE!</v>
      </c>
      <c r="Y25" s="72" t="n">
        <v>3.771</v>
      </c>
      <c r="Z25" s="73" t="n">
        <f aca="false">Y25*7*C25</f>
        <v>91703.178</v>
      </c>
      <c r="AA25" s="73" t="n">
        <v>3.459</v>
      </c>
      <c r="AB25" s="73" t="n">
        <f aca="false">AA25*5*C25</f>
        <v>60082.83</v>
      </c>
      <c r="AC25" s="73" t="n">
        <v>371837.62</v>
      </c>
      <c r="AD25" s="73" t="n">
        <v>371837.62</v>
      </c>
      <c r="AE25" s="75" t="n">
        <v>3.595</v>
      </c>
      <c r="AF25" s="76"/>
      <c r="AG25" s="76" t="n">
        <v>3.802</v>
      </c>
      <c r="AH25" s="76"/>
      <c r="AI25" s="76" t="n">
        <v>150701.7</v>
      </c>
      <c r="AJ25" s="76" t="n">
        <v>150701.7</v>
      </c>
      <c r="AK25" s="75" t="n">
        <v>3.315</v>
      </c>
      <c r="AL25" s="76" t="n">
        <f aca="false">AK25*7*C25</f>
        <v>80614.17</v>
      </c>
      <c r="AM25" s="76" t="n">
        <v>3.514</v>
      </c>
      <c r="AN25" s="76" t="n">
        <f aca="false">AM25*5*C25</f>
        <v>61038.18</v>
      </c>
      <c r="AO25" s="76" t="n">
        <v>143019.14</v>
      </c>
      <c r="AP25" s="76" t="n">
        <f aca="false">AL25+AN25</f>
        <v>141652.35</v>
      </c>
      <c r="AQ25" s="75" t="n">
        <v>57</v>
      </c>
      <c r="AR25" s="76" t="n">
        <f aca="false">AQ25*6*D25</f>
        <v>55746</v>
      </c>
      <c r="AS25" s="76" t="n">
        <v>62.5</v>
      </c>
      <c r="AT25" s="76" t="n">
        <f aca="false">AS25*6*D25</f>
        <v>61125</v>
      </c>
      <c r="AU25" s="77" t="n">
        <v>126361.19</v>
      </c>
      <c r="AV25" s="77" t="n">
        <v>126361.19</v>
      </c>
      <c r="AW25" s="75" t="n">
        <v>1.624</v>
      </c>
      <c r="AX25" s="76" t="n">
        <f aca="false">AW25*7*C25</f>
        <v>39492.432</v>
      </c>
      <c r="AY25" s="76" t="n">
        <v>1.549</v>
      </c>
      <c r="AZ25" s="76" t="n">
        <f aca="false">AY25*5*C25</f>
        <v>26906.13</v>
      </c>
      <c r="BA25" s="76" t="n">
        <v>150712.34</v>
      </c>
      <c r="BB25" s="76" t="n">
        <v>150712.34</v>
      </c>
      <c r="BC25" s="78"/>
      <c r="BD25" s="79" t="n">
        <f aca="false">BC25*7*C25</f>
        <v>0</v>
      </c>
      <c r="BE25" s="79"/>
      <c r="BF25" s="79" t="n">
        <f aca="false">BE25*5*C25</f>
        <v>0</v>
      </c>
      <c r="BG25" s="79"/>
      <c r="BH25" s="79" t="n">
        <f aca="false">BD25+BF25</f>
        <v>0</v>
      </c>
      <c r="BI25" s="78"/>
      <c r="BJ25" s="79" t="n">
        <f aca="false">BI25*6*C25</f>
        <v>0</v>
      </c>
      <c r="BK25" s="79"/>
      <c r="BL25" s="79" t="n">
        <f aca="false">BK25*6*C25</f>
        <v>0</v>
      </c>
      <c r="BM25" s="79"/>
      <c r="BN25" s="79" t="n">
        <f aca="false">BM25*C25</f>
        <v>0</v>
      </c>
      <c r="BO25" s="79"/>
      <c r="BP25" s="79" t="n">
        <f aca="false">BN25+BO25</f>
        <v>0</v>
      </c>
      <c r="BQ25" s="79" t="n">
        <f aca="false">BJ25+BL25</f>
        <v>0</v>
      </c>
      <c r="BR25" s="81" t="n">
        <v>0.039</v>
      </c>
      <c r="BS25" s="81" t="n">
        <v>1099.98</v>
      </c>
      <c r="BT25" s="83" t="n">
        <f aca="false">BR25*12*C25</f>
        <v>1625.832</v>
      </c>
      <c r="BU25" s="81" t="n">
        <v>0.0575</v>
      </c>
      <c r="BV25" s="81" t="n">
        <v>7152</v>
      </c>
      <c r="BW25" s="81" t="n">
        <v>7152</v>
      </c>
      <c r="BX25" s="84"/>
      <c r="BY25" s="84"/>
      <c r="BZ25" s="73" t="n">
        <v>432995.58</v>
      </c>
      <c r="CA25" s="73"/>
      <c r="CB25" s="106"/>
      <c r="CC25" s="85"/>
      <c r="CD25" s="86"/>
      <c r="CE25" s="86"/>
      <c r="CF25" s="86"/>
      <c r="CG25" s="87"/>
      <c r="CH25" s="88"/>
      <c r="CI25" s="87" t="n">
        <v>457990.9</v>
      </c>
      <c r="CJ25" s="89" t="s">
        <v>84</v>
      </c>
      <c r="CK25" s="90" t="n">
        <v>3666.35</v>
      </c>
      <c r="CL25" s="104" t="n">
        <v>35884.76</v>
      </c>
      <c r="CM25" s="91" t="n">
        <f aca="false">CL25/12/C25</f>
        <v>0.860793513720975</v>
      </c>
      <c r="CN25" s="91" t="n">
        <v>4393.06</v>
      </c>
      <c r="CO25" s="91" t="n">
        <v>365</v>
      </c>
      <c r="CP25" s="91" t="n">
        <f aca="false">CK25*1.049*12</f>
        <v>46152.0138</v>
      </c>
      <c r="CQ25" s="92" t="n">
        <f aca="false">CN25*12</f>
        <v>52716.72</v>
      </c>
      <c r="CR25" s="91" t="n">
        <v>4137.62</v>
      </c>
      <c r="CS25" s="91"/>
      <c r="CT25" s="91" t="n">
        <v>54888.21</v>
      </c>
      <c r="CU25" s="91" t="s">
        <v>85</v>
      </c>
      <c r="CV25" s="91" t="n">
        <v>47110.13</v>
      </c>
      <c r="CW25" s="91" t="n">
        <v>365</v>
      </c>
      <c r="CX25" s="93" t="n">
        <f aca="false">DC25*1.035</f>
        <v>455210.68815</v>
      </c>
      <c r="CY25" s="94" t="n">
        <f aca="false">CV25*12</f>
        <v>565321.56</v>
      </c>
      <c r="CZ25" s="91" t="s">
        <v>85</v>
      </c>
      <c r="DA25" s="91" t="n">
        <v>437644.49</v>
      </c>
      <c r="DB25" s="91" t="n">
        <f aca="false">DA25-CP25</f>
        <v>391492.4762</v>
      </c>
      <c r="DC25" s="91" t="n">
        <v>439817.09</v>
      </c>
      <c r="DD25" s="91" t="n">
        <v>38927.46</v>
      </c>
      <c r="DE25" s="91" t="n">
        <v>365</v>
      </c>
      <c r="DF25" s="93" t="n">
        <f aca="false">DB25*1.049</f>
        <v>410675.6075338</v>
      </c>
      <c r="DG25" s="93"/>
      <c r="DH25" s="93"/>
      <c r="DI25" s="94" t="n">
        <f aca="false">DD25*12</f>
        <v>467129.52</v>
      </c>
      <c r="DJ25" s="91" t="s">
        <v>85</v>
      </c>
      <c r="DK25" s="93"/>
      <c r="DL25" s="93"/>
      <c r="DM25" s="93"/>
      <c r="DN25" s="94"/>
      <c r="DO25" s="93"/>
      <c r="DP25" s="93" t="n">
        <v>0</v>
      </c>
      <c r="DQ25" s="93" t="n">
        <v>176375.57</v>
      </c>
      <c r="DR25" s="93"/>
      <c r="DS25" s="93" t="n">
        <v>11145.79</v>
      </c>
      <c r="DT25" s="94"/>
      <c r="DU25" s="93" t="s">
        <v>88</v>
      </c>
      <c r="DV25" s="93"/>
      <c r="DW25" s="95"/>
      <c r="DX25" s="93" t="n">
        <v>3</v>
      </c>
      <c r="DY25" s="94" t="n">
        <v>30721.82</v>
      </c>
      <c r="DZ25" s="93" t="n">
        <v>163288.95</v>
      </c>
      <c r="EA25" s="93" t="s">
        <v>86</v>
      </c>
      <c r="EB25" s="93" t="n">
        <v>365</v>
      </c>
      <c r="EC25" s="93" t="n">
        <f aca="false">DZ25*1.01</f>
        <v>164921.8395</v>
      </c>
      <c r="ED25" s="93" t="n">
        <v>9455.17</v>
      </c>
      <c r="EE25" s="94" t="n">
        <v>1746122.04</v>
      </c>
      <c r="EF25" s="90" t="s">
        <v>85</v>
      </c>
      <c r="EG25" s="90" t="n">
        <v>480</v>
      </c>
      <c r="EH25" s="90" t="n">
        <v>9.27</v>
      </c>
      <c r="EI25" s="93" t="n">
        <v>3</v>
      </c>
      <c r="EJ25" s="94" t="n">
        <f aca="false">EG25*EH25</f>
        <v>4449.6</v>
      </c>
      <c r="EK25" s="93" t="n">
        <f aca="false">39.443*C25</f>
        <v>137024.982</v>
      </c>
      <c r="EL25" s="96" t="s">
        <v>85</v>
      </c>
      <c r="EM25" s="97" t="n">
        <v>0</v>
      </c>
      <c r="EN25" s="97" t="n">
        <v>0</v>
      </c>
      <c r="EO25" s="97" t="n">
        <f aca="false">EN25/12/C25</f>
        <v>0</v>
      </c>
      <c r="EP25" s="96" t="s">
        <v>85</v>
      </c>
      <c r="EQ25" s="97"/>
      <c r="ER25" s="97"/>
      <c r="ES25" s="91" t="n">
        <f aca="false">ER25/12/C25</f>
        <v>0</v>
      </c>
      <c r="ET25" s="96" t="s">
        <v>85</v>
      </c>
      <c r="EU25" s="98" t="n">
        <v>353255.66</v>
      </c>
      <c r="EV25" s="98"/>
      <c r="EW25" s="93" t="n">
        <f aca="false">EV25/12/C25</f>
        <v>0</v>
      </c>
      <c r="EX25" s="96" t="s">
        <v>85</v>
      </c>
      <c r="EY25" s="98" t="n">
        <v>126361.19</v>
      </c>
      <c r="EZ25" s="98" t="n">
        <v>126361.19</v>
      </c>
      <c r="FA25" s="98" t="n">
        <f aca="false">EZ25/12/C25</f>
        <v>3.03111662828632</v>
      </c>
      <c r="FB25" s="98" t="s">
        <v>86</v>
      </c>
      <c r="FC25" s="98" t="n">
        <v>141652.35</v>
      </c>
      <c r="FD25" s="98" t="n">
        <v>143019.14</v>
      </c>
      <c r="FE25" s="93" t="n">
        <f aca="false">FD25/12/C25</f>
        <v>3.43070284014585</v>
      </c>
      <c r="FF25" s="93" t="s">
        <v>85</v>
      </c>
      <c r="FG25" s="98" t="n">
        <v>150701.7</v>
      </c>
      <c r="FH25" s="98" t="n">
        <v>150701.7</v>
      </c>
      <c r="FI25" s="98" t="n">
        <f aca="false">FH25/12/C25</f>
        <v>3.61498992515832</v>
      </c>
      <c r="FJ25" s="99" t="s">
        <v>85</v>
      </c>
      <c r="FK25" s="105" t="n">
        <v>392729.56</v>
      </c>
      <c r="FL25" s="105"/>
      <c r="FM25" s="93" t="n">
        <f aca="false">FL25/12/C25</f>
        <v>0</v>
      </c>
      <c r="FN25" s="99" t="s">
        <v>85</v>
      </c>
      <c r="FO25" s="100"/>
      <c r="FP25" s="100" t="e">
        <f aca="false">CC25+CK25+CX25+DJ25+DL25+DQ25+DR25+DY25+EC25+EJ25+EK25</f>
        <v>#VALUE!</v>
      </c>
      <c r="FQ25" s="101" t="s">
        <v>86</v>
      </c>
      <c r="FR25" s="102" t="n">
        <v>8284</v>
      </c>
      <c r="FS25" s="103" t="n">
        <v>480</v>
      </c>
      <c r="FT25" s="61"/>
    </row>
    <row r="26" customFormat="false" ht="39.95" hidden="false" customHeight="true" outlineLevel="2" collapsed="false">
      <c r="A26" s="71" t="s">
        <v>103</v>
      </c>
      <c r="B26" s="71"/>
      <c r="C26" s="71" t="n">
        <v>3524.1</v>
      </c>
      <c r="D26" s="71" t="n">
        <v>134</v>
      </c>
      <c r="E26" s="71" t="n">
        <v>11565.9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3"/>
      <c r="S26" s="73"/>
      <c r="T26" s="73"/>
      <c r="U26" s="73" t="n">
        <v>479626.31</v>
      </c>
      <c r="V26" s="73" t="n">
        <v>479626.31</v>
      </c>
      <c r="W26" s="73" t="n">
        <f aca="false">N26+U26</f>
        <v>479626.31</v>
      </c>
      <c r="X26" s="73" t="e">
        <f aca="false">W26+#REF!</f>
        <v>#VALUE!</v>
      </c>
      <c r="Y26" s="72" t="n">
        <v>3.771</v>
      </c>
      <c r="Z26" s="73" t="n">
        <f aca="false">Y26*7*C26</f>
        <v>93025.6677</v>
      </c>
      <c r="AA26" s="73" t="n">
        <v>3.459</v>
      </c>
      <c r="AB26" s="73" t="n">
        <f aca="false">AA26*5*C26</f>
        <v>60949.3095</v>
      </c>
      <c r="AC26" s="73" t="n">
        <v>298197.56</v>
      </c>
      <c r="AD26" s="73" t="n">
        <v>298197.56</v>
      </c>
      <c r="AE26" s="75" t="n">
        <v>3.595</v>
      </c>
      <c r="AF26" s="76"/>
      <c r="AG26" s="76" t="n">
        <v>3.802</v>
      </c>
      <c r="AH26" s="76"/>
      <c r="AI26" s="76" t="n">
        <v>150080.85</v>
      </c>
      <c r="AJ26" s="76" t="n">
        <v>150080.85</v>
      </c>
      <c r="AK26" s="75" t="n">
        <v>3.315</v>
      </c>
      <c r="AL26" s="76" t="n">
        <f aca="false">AK26*7*C26</f>
        <v>81776.7405</v>
      </c>
      <c r="AM26" s="76" t="n">
        <v>3.514</v>
      </c>
      <c r="AN26" s="76" t="n">
        <f aca="false">AM26*5*C26</f>
        <v>61918.437</v>
      </c>
      <c r="AO26" s="76" t="n">
        <v>125821.46</v>
      </c>
      <c r="AP26" s="76" t="n">
        <f aca="false">AL26+AN26</f>
        <v>143695.1775</v>
      </c>
      <c r="AQ26" s="75" t="n">
        <v>57</v>
      </c>
      <c r="AR26" s="76" t="n">
        <f aca="false">AQ26*6*D26</f>
        <v>45828</v>
      </c>
      <c r="AS26" s="76" t="n">
        <v>62.5</v>
      </c>
      <c r="AT26" s="76" t="n">
        <f aca="false">AS26*6*D26</f>
        <v>50250</v>
      </c>
      <c r="AU26" s="77" t="n">
        <v>105028.49</v>
      </c>
      <c r="AV26" s="77" t="n">
        <v>105028.49</v>
      </c>
      <c r="AW26" s="75" t="n">
        <v>1.624</v>
      </c>
      <c r="AX26" s="76" t="n">
        <f aca="false">AW26*7*C26</f>
        <v>40061.9688</v>
      </c>
      <c r="AY26" s="76" t="n">
        <v>1.549</v>
      </c>
      <c r="AZ26" s="76" t="n">
        <f aca="false">AY26*5*C26</f>
        <v>27294.1545</v>
      </c>
      <c r="BA26" s="76" t="n">
        <v>69385.04</v>
      </c>
      <c r="BB26" s="76" t="n">
        <v>69385.04</v>
      </c>
      <c r="BC26" s="78"/>
      <c r="BD26" s="79" t="n">
        <f aca="false">BC26*7*C26</f>
        <v>0</v>
      </c>
      <c r="BE26" s="79"/>
      <c r="BF26" s="79" t="n">
        <f aca="false">BE26*5*C26</f>
        <v>0</v>
      </c>
      <c r="BG26" s="79"/>
      <c r="BH26" s="79" t="n">
        <f aca="false">BD26+BF26</f>
        <v>0</v>
      </c>
      <c r="BI26" s="78"/>
      <c r="BJ26" s="79" t="n">
        <f aca="false">BI26*6*C26</f>
        <v>0</v>
      </c>
      <c r="BK26" s="79"/>
      <c r="BL26" s="79" t="n">
        <f aca="false">BK26*6*C26</f>
        <v>0</v>
      </c>
      <c r="BM26" s="79"/>
      <c r="BN26" s="79" t="n">
        <f aca="false">BM26*C26</f>
        <v>0</v>
      </c>
      <c r="BO26" s="79"/>
      <c r="BP26" s="79" t="n">
        <f aca="false">BN26+BO26</f>
        <v>0</v>
      </c>
      <c r="BQ26" s="79" t="n">
        <f aca="false">BJ26+BL26</f>
        <v>0</v>
      </c>
      <c r="BR26" s="81" t="n">
        <v>0.039</v>
      </c>
      <c r="BS26" s="81" t="n">
        <v>1115.85</v>
      </c>
      <c r="BT26" s="83" t="n">
        <f aca="false">BR26*12*C26</f>
        <v>1649.2788</v>
      </c>
      <c r="BU26" s="81" t="n">
        <v>0.0575</v>
      </c>
      <c r="BV26" s="81" t="n">
        <v>7488</v>
      </c>
      <c r="BW26" s="81" t="n">
        <v>7488</v>
      </c>
      <c r="BX26" s="84"/>
      <c r="BY26" s="84"/>
      <c r="BZ26" s="73" t="n">
        <v>479626.31</v>
      </c>
      <c r="CA26" s="73"/>
      <c r="CB26" s="106" t="n">
        <v>4</v>
      </c>
      <c r="CC26" s="85"/>
      <c r="CD26" s="86" t="n">
        <v>7350</v>
      </c>
      <c r="CE26" s="86" t="n">
        <f aca="false">CD26/12/C26</f>
        <v>0.173803240543685</v>
      </c>
      <c r="CF26" s="86"/>
      <c r="CG26" s="87" t="n">
        <f aca="false">CH26*1.2</f>
        <v>5493.6</v>
      </c>
      <c r="CH26" s="88" t="n">
        <v>4578</v>
      </c>
      <c r="CI26" s="87" t="n">
        <v>463191.26</v>
      </c>
      <c r="CJ26" s="89" t="s">
        <v>84</v>
      </c>
      <c r="CK26" s="90" t="n">
        <v>3719.22</v>
      </c>
      <c r="CL26" s="104" t="n">
        <v>36402.29</v>
      </c>
      <c r="CM26" s="91" t="n">
        <f aca="false">CL26/12/C26</f>
        <v>0.860794008872242</v>
      </c>
      <c r="CN26" s="91" t="n">
        <v>4456.42</v>
      </c>
      <c r="CO26" s="91" t="n">
        <v>365</v>
      </c>
      <c r="CP26" s="91" t="n">
        <f aca="false">CK26*1.049*12</f>
        <v>46817.54136</v>
      </c>
      <c r="CQ26" s="92" t="n">
        <f aca="false">CN26*12</f>
        <v>53477.04</v>
      </c>
      <c r="CR26" s="91" t="n">
        <v>4197.3</v>
      </c>
      <c r="CS26" s="91"/>
      <c r="CT26" s="91" t="n">
        <v>55701.84</v>
      </c>
      <c r="CU26" s="91" t="s">
        <v>85</v>
      </c>
      <c r="CV26" s="91" t="n">
        <v>46188.69</v>
      </c>
      <c r="CW26" s="91" t="n">
        <v>365</v>
      </c>
      <c r="CX26" s="93" t="n">
        <f aca="false">DC26*1.035</f>
        <v>436114.66905</v>
      </c>
      <c r="CY26" s="94" t="n">
        <f aca="false">CV26*12</f>
        <v>554264.28</v>
      </c>
      <c r="CZ26" s="91" t="s">
        <v>85</v>
      </c>
      <c r="DA26" s="91" t="n">
        <v>451266.12</v>
      </c>
      <c r="DB26" s="91" t="n">
        <f aca="false">DA26-CP26</f>
        <v>404448.57864</v>
      </c>
      <c r="DC26" s="91" t="n">
        <v>421366.83</v>
      </c>
      <c r="DD26" s="91" t="n">
        <v>39176.57</v>
      </c>
      <c r="DE26" s="91" t="n">
        <v>365</v>
      </c>
      <c r="DF26" s="93" t="n">
        <f aca="false">DB26*1.049</f>
        <v>424266.55899336</v>
      </c>
      <c r="DG26" s="93"/>
      <c r="DH26" s="93"/>
      <c r="DI26" s="94" t="n">
        <f aca="false">DD26*12</f>
        <v>470118.84</v>
      </c>
      <c r="DJ26" s="91" t="s">
        <v>85</v>
      </c>
      <c r="DK26" s="93"/>
      <c r="DL26" s="93"/>
      <c r="DM26" s="93"/>
      <c r="DN26" s="94"/>
      <c r="DO26" s="93"/>
      <c r="DP26" s="93" t="n">
        <v>4</v>
      </c>
      <c r="DQ26" s="93" t="n">
        <v>160327.92</v>
      </c>
      <c r="DR26" s="93"/>
      <c r="DS26" s="93" t="n">
        <v>11145.79</v>
      </c>
      <c r="DT26" s="94" t="n">
        <v>138000</v>
      </c>
      <c r="DU26" s="93" t="s">
        <v>88</v>
      </c>
      <c r="DV26" s="93"/>
      <c r="DW26" s="95" t="n">
        <v>158369.58</v>
      </c>
      <c r="DX26" s="93" t="n">
        <v>3</v>
      </c>
      <c r="DY26" s="94" t="n">
        <v>31455.98</v>
      </c>
      <c r="DZ26" s="93" t="n">
        <v>164371.54</v>
      </c>
      <c r="EA26" s="93" t="s">
        <v>86</v>
      </c>
      <c r="EB26" s="93" t="n">
        <v>365</v>
      </c>
      <c r="EC26" s="93" t="n">
        <f aca="false">DZ26*1.01</f>
        <v>166015.2554</v>
      </c>
      <c r="ED26" s="93" t="n">
        <v>9455.17</v>
      </c>
      <c r="EE26" s="94" t="n">
        <v>1923151.68</v>
      </c>
      <c r="EF26" s="90" t="s">
        <v>85</v>
      </c>
      <c r="EG26" s="90" t="n">
        <v>480</v>
      </c>
      <c r="EH26" s="90" t="n">
        <v>9.27</v>
      </c>
      <c r="EI26" s="93" t="n">
        <v>3</v>
      </c>
      <c r="EJ26" s="94" t="n">
        <f aca="false">EG26*EH26</f>
        <v>4449.6</v>
      </c>
      <c r="EK26" s="93" t="n">
        <f aca="false">39.443*C26</f>
        <v>139001.0763</v>
      </c>
      <c r="EL26" s="96" t="s">
        <v>85</v>
      </c>
      <c r="EM26" s="97" t="n">
        <v>0</v>
      </c>
      <c r="EN26" s="97" t="n">
        <v>0</v>
      </c>
      <c r="EO26" s="97" t="n">
        <f aca="false">EN26/12/C26</f>
        <v>0</v>
      </c>
      <c r="EP26" s="96" t="s">
        <v>85</v>
      </c>
      <c r="EQ26" s="97"/>
      <c r="ER26" s="97"/>
      <c r="ES26" s="91" t="n">
        <f aca="false">ER26/12/C26</f>
        <v>0</v>
      </c>
      <c r="ET26" s="96" t="s">
        <v>85</v>
      </c>
      <c r="EU26" s="98" t="n">
        <v>337195.05</v>
      </c>
      <c r="EV26" s="98"/>
      <c r="EW26" s="93" t="n">
        <f aca="false">EV26/12/C26</f>
        <v>0</v>
      </c>
      <c r="EX26" s="96" t="s">
        <v>85</v>
      </c>
      <c r="EY26" s="98" t="n">
        <v>105028.49</v>
      </c>
      <c r="EZ26" s="98" t="n">
        <v>105028.49</v>
      </c>
      <c r="FA26" s="98" t="n">
        <f aca="false">EZ26/12/C26</f>
        <v>2.48357713080408</v>
      </c>
      <c r="FB26" s="98" t="s">
        <v>86</v>
      </c>
      <c r="FC26" s="98" t="n">
        <v>143695.178</v>
      </c>
      <c r="FD26" s="98" t="n">
        <v>125821.46</v>
      </c>
      <c r="FE26" s="93" t="n">
        <f aca="false">FD26/12/C26</f>
        <v>2.97526224189628</v>
      </c>
      <c r="FF26" s="93" t="s">
        <v>85</v>
      </c>
      <c r="FG26" s="98" t="n">
        <v>150080.85</v>
      </c>
      <c r="FH26" s="98" t="n">
        <v>150080.85</v>
      </c>
      <c r="FI26" s="98" t="n">
        <f aca="false">FH26/12/C26</f>
        <v>3.54891674470078</v>
      </c>
      <c r="FJ26" s="99" t="s">
        <v>85</v>
      </c>
      <c r="FK26" s="105" t="n">
        <v>406623.49</v>
      </c>
      <c r="FL26" s="105"/>
      <c r="FM26" s="93" t="n">
        <f aca="false">FL26/12/C26</f>
        <v>0</v>
      </c>
      <c r="FN26" s="99" t="s">
        <v>85</v>
      </c>
      <c r="FO26" s="100"/>
      <c r="FP26" s="100" t="e">
        <f aca="false">CC26+CK26+CX26+DJ26+DL26+DQ26+DR26+DY26+EC26+EJ26+EK26</f>
        <v>#VALUE!</v>
      </c>
      <c r="FQ26" s="101" t="s">
        <v>86</v>
      </c>
      <c r="FR26" s="102" t="n">
        <v>8284</v>
      </c>
      <c r="FS26" s="103" t="n">
        <v>480</v>
      </c>
      <c r="FT26" s="61"/>
    </row>
    <row r="27" customFormat="false" ht="39.95" hidden="false" customHeight="true" outlineLevel="2" collapsed="false">
      <c r="A27" s="71" t="s">
        <v>104</v>
      </c>
      <c r="B27" s="71"/>
      <c r="C27" s="71" t="n">
        <v>3527.7</v>
      </c>
      <c r="D27" s="71" t="n">
        <v>152</v>
      </c>
      <c r="E27" s="71" t="n">
        <v>10509.34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/>
      <c r="R27" s="73"/>
      <c r="S27" s="73"/>
      <c r="T27" s="73"/>
      <c r="U27" s="73" t="n">
        <v>520465.16</v>
      </c>
      <c r="V27" s="73" t="n">
        <v>520465.16</v>
      </c>
      <c r="W27" s="73" t="n">
        <f aca="false">N27+U27</f>
        <v>520465.16</v>
      </c>
      <c r="X27" s="73" t="e">
        <f aca="false">W27+#REF!</f>
        <v>#VALUE!</v>
      </c>
      <c r="Y27" s="72" t="n">
        <v>3.771</v>
      </c>
      <c r="Z27" s="73" t="n">
        <f aca="false">Y27*7*C27</f>
        <v>93120.6969</v>
      </c>
      <c r="AA27" s="73" t="n">
        <v>3.459</v>
      </c>
      <c r="AB27" s="73" t="n">
        <f aca="false">AA27*5*C27</f>
        <v>61011.5715</v>
      </c>
      <c r="AC27" s="73" t="n">
        <v>155042.88</v>
      </c>
      <c r="AD27" s="73" t="n">
        <v>155042.88</v>
      </c>
      <c r="AE27" s="75" t="n">
        <v>3.595</v>
      </c>
      <c r="AF27" s="76"/>
      <c r="AG27" s="76" t="n">
        <v>3.802</v>
      </c>
      <c r="AH27" s="76"/>
      <c r="AI27" s="76" t="n">
        <v>155057.26</v>
      </c>
      <c r="AJ27" s="76" t="n">
        <v>155057.26</v>
      </c>
      <c r="AK27" s="75" t="n">
        <v>3.315</v>
      </c>
      <c r="AL27" s="76" t="n">
        <f aca="false">AK27*7*C27</f>
        <v>81860.2785</v>
      </c>
      <c r="AM27" s="76" t="n">
        <v>3.514</v>
      </c>
      <c r="AN27" s="76" t="n">
        <f aca="false">AM27*5*C27</f>
        <v>61981.689</v>
      </c>
      <c r="AO27" s="76" t="n">
        <v>162320.63</v>
      </c>
      <c r="AP27" s="76" t="n">
        <f aca="false">AL27+AN27</f>
        <v>143841.9675</v>
      </c>
      <c r="AQ27" s="75" t="n">
        <v>57</v>
      </c>
      <c r="AR27" s="76" t="n">
        <f aca="false">AQ27*6*D27</f>
        <v>51984</v>
      </c>
      <c r="AS27" s="76" t="n">
        <v>62.5</v>
      </c>
      <c r="AT27" s="76" t="n">
        <f aca="false">AS27*6*D27</f>
        <v>57000</v>
      </c>
      <c r="AU27" s="77" t="n">
        <v>121890.81</v>
      </c>
      <c r="AV27" s="77" t="n">
        <v>121890.81</v>
      </c>
      <c r="AW27" s="75" t="n">
        <v>1.624</v>
      </c>
      <c r="AX27" s="76" t="n">
        <f aca="false">AW27*7*C27</f>
        <v>40102.8936</v>
      </c>
      <c r="AY27" s="76" t="n">
        <v>1.549</v>
      </c>
      <c r="AZ27" s="76" t="n">
        <f aca="false">AY27*5*C27</f>
        <v>27322.0365</v>
      </c>
      <c r="BA27" s="76" t="n">
        <v>118520.37</v>
      </c>
      <c r="BB27" s="76" t="n">
        <v>118520.37</v>
      </c>
      <c r="BC27" s="78"/>
      <c r="BD27" s="79" t="n">
        <f aca="false">BC27*7*C27</f>
        <v>0</v>
      </c>
      <c r="BE27" s="79"/>
      <c r="BF27" s="79" t="n">
        <f aca="false">BE27*5*C27</f>
        <v>0</v>
      </c>
      <c r="BG27" s="79"/>
      <c r="BH27" s="79" t="n">
        <f aca="false">BD27+BF27</f>
        <v>0</v>
      </c>
      <c r="BI27" s="78"/>
      <c r="BJ27" s="79" t="n">
        <f aca="false">BI27*6*C27</f>
        <v>0</v>
      </c>
      <c r="BK27" s="79"/>
      <c r="BL27" s="79" t="n">
        <f aca="false">BK27*6*C27</f>
        <v>0</v>
      </c>
      <c r="BM27" s="79"/>
      <c r="BN27" s="79" t="n">
        <f aca="false">BM27*C27</f>
        <v>0</v>
      </c>
      <c r="BO27" s="79"/>
      <c r="BP27" s="79" t="n">
        <f aca="false">BN27+BO27</f>
        <v>0</v>
      </c>
      <c r="BQ27" s="79" t="n">
        <f aca="false">BJ27+BL27</f>
        <v>0</v>
      </c>
      <c r="BR27" s="81" t="n">
        <v>0.039</v>
      </c>
      <c r="BS27" s="81" t="n">
        <v>1116.99</v>
      </c>
      <c r="BT27" s="83" t="n">
        <f aca="false">BR27*12*C27</f>
        <v>1650.9636</v>
      </c>
      <c r="BU27" s="81" t="n">
        <v>0.0575</v>
      </c>
      <c r="BV27" s="81" t="n">
        <v>3744</v>
      </c>
      <c r="BW27" s="81" t="n">
        <v>3744</v>
      </c>
      <c r="BX27" s="84"/>
      <c r="BY27" s="84"/>
      <c r="BZ27" s="73" t="n">
        <v>520465.16</v>
      </c>
      <c r="CA27" s="73"/>
      <c r="CB27" s="106"/>
      <c r="CC27" s="85"/>
      <c r="CD27" s="86"/>
      <c r="CE27" s="86"/>
      <c r="CF27" s="86"/>
      <c r="CG27" s="87"/>
      <c r="CH27" s="88"/>
      <c r="CI27" s="87" t="n">
        <v>461052.73</v>
      </c>
      <c r="CJ27" s="89" t="s">
        <v>84</v>
      </c>
      <c r="CK27" s="90" t="n">
        <v>3723.02</v>
      </c>
      <c r="CL27" s="104" t="n">
        <v>36439.47</v>
      </c>
      <c r="CM27" s="91" t="n">
        <f aca="false">CL27/12/C27</f>
        <v>0.860793860022111</v>
      </c>
      <c r="CN27" s="91" t="n">
        <v>4460.97</v>
      </c>
      <c r="CO27" s="91" t="n">
        <v>365</v>
      </c>
      <c r="CP27" s="91" t="n">
        <f aca="false">CK27*1.049*12</f>
        <v>46865.37576</v>
      </c>
      <c r="CQ27" s="92" t="n">
        <f aca="false">CN27*12</f>
        <v>53531.64</v>
      </c>
      <c r="CR27" s="91" t="n">
        <v>4201.58</v>
      </c>
      <c r="CS27" s="91"/>
      <c r="CT27" s="91" t="n">
        <v>55758.26</v>
      </c>
      <c r="CU27" s="91" t="s">
        <v>85</v>
      </c>
      <c r="CV27" s="91" t="n">
        <v>51223.41</v>
      </c>
      <c r="CW27" s="91" t="n">
        <v>365</v>
      </c>
      <c r="CX27" s="93" t="n">
        <f aca="false">DC27*1.035</f>
        <v>483914.63295</v>
      </c>
      <c r="CY27" s="94" t="n">
        <f aca="false">CV27*12</f>
        <v>614680.92</v>
      </c>
      <c r="CZ27" s="91" t="s">
        <v>85</v>
      </c>
      <c r="DA27" s="91" t="n">
        <v>448912.09</v>
      </c>
      <c r="DB27" s="91" t="n">
        <f aca="false">DA27-CP27</f>
        <v>402046.71424</v>
      </c>
      <c r="DC27" s="91" t="n">
        <v>467550.37</v>
      </c>
      <c r="DD27" s="91" t="n">
        <v>39216.55</v>
      </c>
      <c r="DE27" s="91" t="n">
        <v>365</v>
      </c>
      <c r="DF27" s="93" t="n">
        <f aca="false">DB27*1.049</f>
        <v>421747.00323776</v>
      </c>
      <c r="DG27" s="93"/>
      <c r="DH27" s="93"/>
      <c r="DI27" s="94" t="n">
        <f aca="false">DD27*12</f>
        <v>470598.6</v>
      </c>
      <c r="DJ27" s="91" t="s">
        <v>85</v>
      </c>
      <c r="DK27" s="93"/>
      <c r="DL27" s="93"/>
      <c r="DM27" s="93"/>
      <c r="DN27" s="94"/>
      <c r="DO27" s="93"/>
      <c r="DP27" s="93" t="n">
        <v>12</v>
      </c>
      <c r="DQ27" s="93" t="n">
        <v>700000</v>
      </c>
      <c r="DR27" s="93"/>
      <c r="DS27" s="93" t="n">
        <v>9509.45</v>
      </c>
      <c r="DT27" s="94" t="n">
        <v>680000</v>
      </c>
      <c r="DU27" s="93" t="s">
        <v>88</v>
      </c>
      <c r="DV27" s="93"/>
      <c r="DW27" s="95" t="n">
        <v>1327979.42</v>
      </c>
      <c r="DX27" s="93" t="n">
        <v>3</v>
      </c>
      <c r="DY27" s="94" t="n">
        <v>33353.65</v>
      </c>
      <c r="DZ27" s="93" t="n">
        <v>169285.4</v>
      </c>
      <c r="EA27" s="93" t="s">
        <v>86</v>
      </c>
      <c r="EB27" s="93" t="n">
        <v>365</v>
      </c>
      <c r="EC27" s="93" t="n">
        <f aca="false">DZ27*1.01</f>
        <v>170978.254</v>
      </c>
      <c r="ED27" s="93" t="n">
        <v>9455.17</v>
      </c>
      <c r="EE27" s="94" t="n">
        <v>1722462.96</v>
      </c>
      <c r="EF27" s="90" t="s">
        <v>85</v>
      </c>
      <c r="EG27" s="90" t="n">
        <v>480</v>
      </c>
      <c r="EH27" s="90" t="n">
        <v>9.27</v>
      </c>
      <c r="EI27" s="93" t="n">
        <v>3</v>
      </c>
      <c r="EJ27" s="94" t="n">
        <f aca="false">EG27*EH27</f>
        <v>4449.6</v>
      </c>
      <c r="EK27" s="93" t="n">
        <f aca="false">39.443*C27</f>
        <v>139143.0711</v>
      </c>
      <c r="EL27" s="96" t="s">
        <v>85</v>
      </c>
      <c r="EM27" s="97" t="n">
        <v>0</v>
      </c>
      <c r="EN27" s="97" t="n">
        <v>0</v>
      </c>
      <c r="EO27" s="97" t="n">
        <f aca="false">EN27/12/C27</f>
        <v>0</v>
      </c>
      <c r="EP27" s="96" t="s">
        <v>85</v>
      </c>
      <c r="EQ27" s="97"/>
      <c r="ER27" s="97"/>
      <c r="ES27" s="91" t="n">
        <f aca="false">ER27/12/C27</f>
        <v>0</v>
      </c>
      <c r="ET27" s="96" t="s">
        <v>85</v>
      </c>
      <c r="EU27" s="98" t="n">
        <v>374660.26</v>
      </c>
      <c r="EV27" s="98"/>
      <c r="EW27" s="93" t="n">
        <f aca="false">EV27/12/C27</f>
        <v>0</v>
      </c>
      <c r="EX27" s="96" t="s">
        <v>85</v>
      </c>
      <c r="EY27" s="98" t="n">
        <v>121890.81</v>
      </c>
      <c r="EZ27" s="98" t="n">
        <v>121890.81</v>
      </c>
      <c r="FA27" s="98" t="n">
        <f aca="false">EZ27/12/C27</f>
        <v>2.87937395470136</v>
      </c>
      <c r="FB27" s="98" t="s">
        <v>86</v>
      </c>
      <c r="FC27" s="98" t="n">
        <v>143841.968</v>
      </c>
      <c r="FD27" s="98" t="n">
        <v>162320.63</v>
      </c>
      <c r="FE27" s="93" t="n">
        <f aca="false">FD27/12/C27</f>
        <v>3.8344301291682</v>
      </c>
      <c r="FF27" s="93" t="s">
        <v>85</v>
      </c>
      <c r="FG27" s="98" t="n">
        <v>155057.26</v>
      </c>
      <c r="FH27" s="98" t="n">
        <v>155057.26</v>
      </c>
      <c r="FI27" s="98" t="n">
        <f aca="false">FH27/12/C27</f>
        <v>3.6628506770228</v>
      </c>
      <c r="FJ27" s="99" t="s">
        <v>85</v>
      </c>
      <c r="FK27" s="105" t="n">
        <v>398383.06</v>
      </c>
      <c r="FL27" s="105"/>
      <c r="FM27" s="93" t="n">
        <f aca="false">FL27/12/C27</f>
        <v>0</v>
      </c>
      <c r="FN27" s="99" t="s">
        <v>85</v>
      </c>
      <c r="FO27" s="100"/>
      <c r="FP27" s="100" t="e">
        <f aca="false">CC27+CK27+CX27+DJ27+DL27+DQ27+DR27+DY27+EC27+EJ27+EK27</f>
        <v>#VALUE!</v>
      </c>
      <c r="FQ27" s="101" t="s">
        <v>86</v>
      </c>
      <c r="FR27" s="102" t="n">
        <v>8284</v>
      </c>
      <c r="FS27" s="103" t="n">
        <v>480</v>
      </c>
      <c r="FT27" s="61"/>
    </row>
    <row r="28" customFormat="false" ht="39.95" hidden="false" customHeight="true" outlineLevel="2" collapsed="false">
      <c r="A28" s="71" t="s">
        <v>105</v>
      </c>
      <c r="B28" s="71"/>
      <c r="C28" s="71" t="n">
        <v>3426.6</v>
      </c>
      <c r="D28" s="71" t="n">
        <v>125</v>
      </c>
      <c r="E28" s="71" t="n">
        <v>827.9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3"/>
      <c r="S28" s="73"/>
      <c r="T28" s="73"/>
      <c r="U28" s="73" t="n">
        <v>429279.52</v>
      </c>
      <c r="V28" s="73" t="n">
        <v>429279.52</v>
      </c>
      <c r="W28" s="73" t="n">
        <f aca="false">N28+U28</f>
        <v>429279.52</v>
      </c>
      <c r="X28" s="73" t="e">
        <f aca="false">W28+#REF!</f>
        <v>#VALUE!</v>
      </c>
      <c r="Y28" s="72" t="n">
        <v>3.771</v>
      </c>
      <c r="Z28" s="73" t="n">
        <f aca="false">Y28*7*C28</f>
        <v>90451.9602</v>
      </c>
      <c r="AA28" s="73" t="n">
        <v>3.459</v>
      </c>
      <c r="AB28" s="73" t="n">
        <f aca="false">AA28*5*C28</f>
        <v>59263.047</v>
      </c>
      <c r="AC28" s="73" t="n">
        <v>253082.28</v>
      </c>
      <c r="AD28" s="73" t="n">
        <v>253082.28</v>
      </c>
      <c r="AE28" s="75" t="n">
        <v>3.595</v>
      </c>
      <c r="AF28" s="76"/>
      <c r="AG28" s="76" t="n">
        <v>3.802</v>
      </c>
      <c r="AH28" s="76"/>
      <c r="AI28" s="76" t="n">
        <v>148806.63</v>
      </c>
      <c r="AJ28" s="76" t="n">
        <v>148806.63</v>
      </c>
      <c r="AK28" s="75" t="n">
        <v>3.315</v>
      </c>
      <c r="AL28" s="76" t="n">
        <f aca="false">AK28*7*C28</f>
        <v>79514.253</v>
      </c>
      <c r="AM28" s="76" t="n">
        <v>3.514</v>
      </c>
      <c r="AN28" s="76" t="n">
        <f aca="false">AM28*5*C28</f>
        <v>60205.362</v>
      </c>
      <c r="AO28" s="76" t="n">
        <v>190739.62</v>
      </c>
      <c r="AP28" s="76" t="n">
        <f aca="false">AL28+AN28</f>
        <v>139719.615</v>
      </c>
      <c r="AQ28" s="75" t="n">
        <v>57</v>
      </c>
      <c r="AR28" s="76" t="n">
        <f aca="false">AQ28*6*D28</f>
        <v>42750</v>
      </c>
      <c r="AS28" s="76" t="n">
        <v>62.5</v>
      </c>
      <c r="AT28" s="76" t="n">
        <f aca="false">AS28*6*D28</f>
        <v>46875</v>
      </c>
      <c r="AU28" s="77" t="n">
        <v>97283.95</v>
      </c>
      <c r="AV28" s="77" t="n">
        <v>97283.95</v>
      </c>
      <c r="AW28" s="75" t="n">
        <v>1.624</v>
      </c>
      <c r="AX28" s="76" t="n">
        <f aca="false">AW28*7*C28</f>
        <v>38953.5888</v>
      </c>
      <c r="AY28" s="76" t="n">
        <v>1.549</v>
      </c>
      <c r="AZ28" s="76" t="n">
        <f aca="false">AY28*5*C28</f>
        <v>26539.017</v>
      </c>
      <c r="BA28" s="76" t="n">
        <v>330658.76</v>
      </c>
      <c r="BB28" s="76" t="n">
        <v>330658.76</v>
      </c>
      <c r="BC28" s="78"/>
      <c r="BD28" s="79" t="n">
        <f aca="false">BC28*7*C28</f>
        <v>0</v>
      </c>
      <c r="BE28" s="79"/>
      <c r="BF28" s="79" t="n">
        <f aca="false">BE28*5*C28</f>
        <v>0</v>
      </c>
      <c r="BG28" s="79"/>
      <c r="BH28" s="79" t="n">
        <f aca="false">BD28+BF28</f>
        <v>0</v>
      </c>
      <c r="BI28" s="78"/>
      <c r="BJ28" s="79" t="n">
        <f aca="false">BI28*6*C28</f>
        <v>0</v>
      </c>
      <c r="BK28" s="79"/>
      <c r="BL28" s="79" t="n">
        <f aca="false">BK28*6*C28</f>
        <v>0</v>
      </c>
      <c r="BM28" s="79"/>
      <c r="BN28" s="79" t="n">
        <f aca="false">BM28*C28</f>
        <v>0</v>
      </c>
      <c r="BO28" s="79"/>
      <c r="BP28" s="79" t="n">
        <f aca="false">BN28+BO28</f>
        <v>0</v>
      </c>
      <c r="BQ28" s="79" t="n">
        <f aca="false">BJ28+BL28</f>
        <v>0</v>
      </c>
      <c r="BR28" s="81" t="n">
        <v>0.039</v>
      </c>
      <c r="BS28" s="81" t="n">
        <v>1084.97</v>
      </c>
      <c r="BT28" s="83" t="n">
        <f aca="false">BR28*12*C28</f>
        <v>1603.6488</v>
      </c>
      <c r="BU28" s="81" t="n">
        <v>0.0575</v>
      </c>
      <c r="BV28" s="81" t="n">
        <v>7488</v>
      </c>
      <c r="BW28" s="81" t="n">
        <v>7488</v>
      </c>
      <c r="BX28" s="84"/>
      <c r="BY28" s="84"/>
      <c r="BZ28" s="73" t="n">
        <v>429279.52</v>
      </c>
      <c r="CA28" s="73"/>
      <c r="CB28" s="106"/>
      <c r="CC28" s="85"/>
      <c r="CD28" s="86"/>
      <c r="CE28" s="86"/>
      <c r="CF28" s="86"/>
      <c r="CG28" s="87"/>
      <c r="CH28" s="88"/>
      <c r="CI28" s="87" t="n">
        <v>448031.39</v>
      </c>
      <c r="CJ28" s="89" t="s">
        <v>84</v>
      </c>
      <c r="CK28" s="90" t="n">
        <v>3616.33</v>
      </c>
      <c r="CL28" s="104" t="n">
        <v>35395.14</v>
      </c>
      <c r="CM28" s="91" t="n">
        <f aca="false">CL28/12/C28</f>
        <v>0.860793497927975</v>
      </c>
      <c r="CN28" s="91" t="n">
        <v>4333.12</v>
      </c>
      <c r="CO28" s="91" t="n">
        <v>365</v>
      </c>
      <c r="CP28" s="91" t="n">
        <f aca="false">CK28*1.049*12</f>
        <v>45522.36204</v>
      </c>
      <c r="CQ28" s="92" t="n">
        <f aca="false">CN28*12</f>
        <v>51997.44</v>
      </c>
      <c r="CR28" s="91" t="n">
        <v>4081.17</v>
      </c>
      <c r="CS28" s="91"/>
      <c r="CT28" s="91" t="n">
        <v>54145.09</v>
      </c>
      <c r="CU28" s="91" t="s">
        <v>85</v>
      </c>
      <c r="CV28" s="91" t="n">
        <v>54711.04</v>
      </c>
      <c r="CW28" s="91" t="n">
        <v>365</v>
      </c>
      <c r="CX28" s="93" t="n">
        <f aca="false">DC28*1.035</f>
        <v>506327.2371</v>
      </c>
      <c r="CY28" s="94" t="n">
        <f aca="false">CV28*12</f>
        <v>656532.48</v>
      </c>
      <c r="CZ28" s="91" t="s">
        <v>85</v>
      </c>
      <c r="DA28" s="91" t="n">
        <v>432280.95</v>
      </c>
      <c r="DB28" s="91" t="n">
        <f aca="false">DA28-CP28</f>
        <v>386758.58796</v>
      </c>
      <c r="DC28" s="91" t="n">
        <v>489205.06</v>
      </c>
      <c r="DD28" s="91" t="n">
        <v>38092.8</v>
      </c>
      <c r="DE28" s="91" t="n">
        <v>365</v>
      </c>
      <c r="DF28" s="93" t="n">
        <f aca="false">DB28*1.049</f>
        <v>405709.75877004</v>
      </c>
      <c r="DG28" s="93"/>
      <c r="DH28" s="93"/>
      <c r="DI28" s="94" t="n">
        <f aca="false">DD28*12</f>
        <v>457113.6</v>
      </c>
      <c r="DJ28" s="91" t="s">
        <v>85</v>
      </c>
      <c r="DK28" s="93"/>
      <c r="DL28" s="93"/>
      <c r="DM28" s="93"/>
      <c r="DN28" s="94"/>
      <c r="DO28" s="93"/>
      <c r="DP28" s="93" t="n">
        <v>10</v>
      </c>
      <c r="DQ28" s="93" t="n">
        <v>291698.88</v>
      </c>
      <c r="DR28" s="93"/>
      <c r="DS28" s="93" t="n">
        <v>10125.79</v>
      </c>
      <c r="DT28" s="94" t="n">
        <v>350000</v>
      </c>
      <c r="DU28" s="93" t="s">
        <v>88</v>
      </c>
      <c r="DV28" s="93"/>
      <c r="DW28" s="95" t="n">
        <v>605429.8</v>
      </c>
      <c r="DX28" s="93" t="n">
        <v>3</v>
      </c>
      <c r="DY28" s="94" t="n">
        <v>27220.94</v>
      </c>
      <c r="DZ28" s="93" t="n">
        <v>163653.54</v>
      </c>
      <c r="EA28" s="93" t="s">
        <v>86</v>
      </c>
      <c r="EB28" s="93" t="n">
        <v>365</v>
      </c>
      <c r="EC28" s="93" t="n">
        <f aca="false">DZ28*1.01</f>
        <v>165290.0754</v>
      </c>
      <c r="ED28" s="93" t="n">
        <v>9304.77</v>
      </c>
      <c r="EE28" s="94" t="n">
        <v>2286044.04</v>
      </c>
      <c r="EF28" s="90" t="s">
        <v>85</v>
      </c>
      <c r="EG28" s="90" t="n">
        <v>480</v>
      </c>
      <c r="EH28" s="90" t="n">
        <v>9.27</v>
      </c>
      <c r="EI28" s="93" t="n">
        <v>3</v>
      </c>
      <c r="EJ28" s="94" t="n">
        <f aca="false">EG28*EH28</f>
        <v>4449.6</v>
      </c>
      <c r="EK28" s="93" t="n">
        <f aca="false">39.443*C28</f>
        <v>135155.3838</v>
      </c>
      <c r="EL28" s="96" t="s">
        <v>85</v>
      </c>
      <c r="EM28" s="97" t="n">
        <v>0</v>
      </c>
      <c r="EN28" s="97" t="n">
        <v>0</v>
      </c>
      <c r="EO28" s="97" t="n">
        <f aca="false">EN28/12/C28</f>
        <v>0</v>
      </c>
      <c r="EP28" s="96" t="s">
        <v>85</v>
      </c>
      <c r="EQ28" s="97"/>
      <c r="ER28" s="97"/>
      <c r="ES28" s="91" t="n">
        <f aca="false">ER28/12/C28</f>
        <v>0</v>
      </c>
      <c r="ET28" s="96" t="s">
        <v>85</v>
      </c>
      <c r="EU28" s="98" t="n">
        <v>408259.06</v>
      </c>
      <c r="EV28" s="98"/>
      <c r="EW28" s="93" t="n">
        <f aca="false">EV28/12/C28</f>
        <v>0</v>
      </c>
      <c r="EX28" s="96" t="s">
        <v>85</v>
      </c>
      <c r="EY28" s="98" t="n">
        <v>97283.95</v>
      </c>
      <c r="EZ28" s="98" t="n">
        <v>97283.95</v>
      </c>
      <c r="FA28" s="98" t="n">
        <f aca="false">EZ28/12/C28</f>
        <v>2.3659008443744</v>
      </c>
      <c r="FB28" s="98" t="s">
        <v>86</v>
      </c>
      <c r="FC28" s="98" t="n">
        <v>139719.615</v>
      </c>
      <c r="FD28" s="98" t="n">
        <v>190739.62</v>
      </c>
      <c r="FE28" s="93" t="n">
        <f aca="false">FD28/12/C28</f>
        <v>4.63869968287321</v>
      </c>
      <c r="FF28" s="93" t="s">
        <v>85</v>
      </c>
      <c r="FG28" s="98" t="n">
        <v>148806.63</v>
      </c>
      <c r="FH28" s="98" t="n">
        <v>148806.63</v>
      </c>
      <c r="FI28" s="98" t="n">
        <f aca="false">FH28/12/C28</f>
        <v>3.61890868499387</v>
      </c>
      <c r="FJ28" s="99" t="s">
        <v>85</v>
      </c>
      <c r="FK28" s="105" t="n">
        <v>386565.26</v>
      </c>
      <c r="FL28" s="105"/>
      <c r="FM28" s="93" t="n">
        <f aca="false">FL28/12/C28</f>
        <v>0</v>
      </c>
      <c r="FN28" s="99" t="s">
        <v>85</v>
      </c>
      <c r="FO28" s="100"/>
      <c r="FP28" s="100" t="e">
        <f aca="false">CC28+CK28+CX28+DJ28+DL28+DQ28+DR28+DY28+EC28+EJ28+EK28</f>
        <v>#VALUE!</v>
      </c>
      <c r="FQ28" s="101" t="s">
        <v>86</v>
      </c>
      <c r="FR28" s="102" t="n">
        <v>6904</v>
      </c>
      <c r="FS28" s="103" t="n">
        <v>480</v>
      </c>
      <c r="FT28" s="61"/>
    </row>
    <row r="29" customFormat="false" ht="39.95" hidden="false" customHeight="true" outlineLevel="2" collapsed="false">
      <c r="A29" s="71" t="s">
        <v>106</v>
      </c>
      <c r="B29" s="71"/>
      <c r="C29" s="71" t="n">
        <v>3226.1</v>
      </c>
      <c r="D29" s="71" t="n">
        <v>143</v>
      </c>
      <c r="E29" s="71" t="n">
        <v>827.9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3"/>
      <c r="S29" s="73"/>
      <c r="T29" s="73"/>
      <c r="U29" s="73" t="n">
        <v>399895.55</v>
      </c>
      <c r="V29" s="73" t="n">
        <v>399895.55</v>
      </c>
      <c r="W29" s="73" t="n">
        <f aca="false">N29+U29</f>
        <v>399895.55</v>
      </c>
      <c r="X29" s="73" t="e">
        <f aca="false">W29+#REF!</f>
        <v>#VALUE!</v>
      </c>
      <c r="Y29" s="72" t="n">
        <v>3.179</v>
      </c>
      <c r="Z29" s="73" t="n">
        <f aca="false">Y29*7*C29</f>
        <v>71790.4033</v>
      </c>
      <c r="AA29" s="73" t="n">
        <v>3.459</v>
      </c>
      <c r="AB29" s="73" t="n">
        <f aca="false">AA29*5*C29</f>
        <v>55795.3995</v>
      </c>
      <c r="AC29" s="73" t="n">
        <v>428194.85</v>
      </c>
      <c r="AD29" s="73" t="n">
        <v>428194.85</v>
      </c>
      <c r="AE29" s="75" t="n">
        <v>3.595</v>
      </c>
      <c r="AF29" s="76"/>
      <c r="AG29" s="76" t="n">
        <v>3.802</v>
      </c>
      <c r="AH29" s="76"/>
      <c r="AI29" s="76" t="n">
        <v>175858.72</v>
      </c>
      <c r="AJ29" s="76" t="n">
        <v>175858.72</v>
      </c>
      <c r="AK29" s="75" t="n">
        <v>4.874</v>
      </c>
      <c r="AL29" s="76" t="n">
        <f aca="false">AK29*7*C29</f>
        <v>110068.0798</v>
      </c>
      <c r="AM29" s="76" t="n">
        <v>4.217</v>
      </c>
      <c r="AN29" s="76" t="n">
        <f aca="false">AM29*5*C29</f>
        <v>68022.3185</v>
      </c>
      <c r="AO29" s="76" t="n">
        <v>193128.58</v>
      </c>
      <c r="AP29" s="76" t="n">
        <f aca="false">AL29+AN29</f>
        <v>178090.3983</v>
      </c>
      <c r="AQ29" s="75" t="n">
        <v>57</v>
      </c>
      <c r="AR29" s="76" t="n">
        <f aca="false">AQ29*6*D29</f>
        <v>48906</v>
      </c>
      <c r="AS29" s="76" t="n">
        <v>62.5</v>
      </c>
      <c r="AT29" s="76" t="n">
        <f aca="false">AS29*6*D29</f>
        <v>53625</v>
      </c>
      <c r="AU29" s="77" t="n">
        <v>107590.74</v>
      </c>
      <c r="AV29" s="77" t="n">
        <v>107590.74</v>
      </c>
      <c r="AW29" s="75" t="n">
        <v>1.632</v>
      </c>
      <c r="AX29" s="76" t="n">
        <f aca="false">AW29*7*C29</f>
        <v>36854.9664</v>
      </c>
      <c r="AY29" s="76" t="n">
        <v>1.549</v>
      </c>
      <c r="AZ29" s="76" t="n">
        <f aca="false">AY29*5*C29</f>
        <v>24986.1445</v>
      </c>
      <c r="BA29" s="76" t="n">
        <v>189884.35</v>
      </c>
      <c r="BB29" s="76" t="n">
        <v>189884.35</v>
      </c>
      <c r="BC29" s="78" t="n">
        <v>0.989</v>
      </c>
      <c r="BD29" s="79" t="n">
        <f aca="false">BC29*7*C29</f>
        <v>22334.2903</v>
      </c>
      <c r="BE29" s="79" t="n">
        <v>1.06</v>
      </c>
      <c r="BF29" s="79" t="n">
        <f aca="false">BE29*5*C29</f>
        <v>17098.33</v>
      </c>
      <c r="BG29" s="79" t="n">
        <v>52142.58</v>
      </c>
      <c r="BH29" s="79" t="n">
        <f aca="false">BD29+BF29</f>
        <v>39432.6203</v>
      </c>
      <c r="BI29" s="78" t="n">
        <v>6.16</v>
      </c>
      <c r="BJ29" s="79" t="n">
        <f aca="false">BI29*6*C29</f>
        <v>119236.656</v>
      </c>
      <c r="BK29" s="79" t="n">
        <v>6.16</v>
      </c>
      <c r="BL29" s="79" t="n">
        <f aca="false">BK29*6*C29</f>
        <v>119236.656</v>
      </c>
      <c r="BM29" s="79" t="n">
        <v>29.9662</v>
      </c>
      <c r="BN29" s="79" t="n">
        <v>55376.7</v>
      </c>
      <c r="BO29" s="79" t="n">
        <v>2000</v>
      </c>
      <c r="BP29" s="79" t="n">
        <f aca="false">BN29+BO29</f>
        <v>57376.7</v>
      </c>
      <c r="BQ29" s="79" t="n">
        <f aca="false">BJ29+BL29</f>
        <v>238473.312</v>
      </c>
      <c r="BR29" s="81" t="n">
        <v>0.039</v>
      </c>
      <c r="BS29" s="81" t="n">
        <v>1021.49</v>
      </c>
      <c r="BT29" s="83" t="n">
        <f aca="false">BR29*12*C29</f>
        <v>1509.8148</v>
      </c>
      <c r="BU29" s="81" t="n">
        <v>0.0575</v>
      </c>
      <c r="BV29" s="81" t="n">
        <v>6645.6</v>
      </c>
      <c r="BW29" s="81" t="n">
        <v>6645.6</v>
      </c>
      <c r="BX29" s="84"/>
      <c r="BY29" s="84"/>
      <c r="BZ29" s="73" t="n">
        <v>399895.55</v>
      </c>
      <c r="CA29" s="73"/>
      <c r="CB29" s="106"/>
      <c r="CC29" s="85"/>
      <c r="CD29" s="86"/>
      <c r="CE29" s="86"/>
      <c r="CF29" s="86"/>
      <c r="CG29" s="87"/>
      <c r="CH29" s="88"/>
      <c r="CI29" s="87" t="n">
        <v>425947.66</v>
      </c>
      <c r="CJ29" s="89" t="s">
        <v>84</v>
      </c>
      <c r="CK29" s="90" t="n">
        <v>3404.72</v>
      </c>
      <c r="CL29" s="104" t="n">
        <v>33324.05</v>
      </c>
      <c r="CM29" s="91" t="n">
        <f aca="false">CL29/12/C29</f>
        <v>0.860792959507352</v>
      </c>
      <c r="CN29" s="91" t="n">
        <v>4079.58</v>
      </c>
      <c r="CO29" s="91" t="n">
        <v>365</v>
      </c>
      <c r="CP29" s="91" t="n">
        <f aca="false">CK29*1.049*12</f>
        <v>42858.61536</v>
      </c>
      <c r="CQ29" s="92" t="n">
        <f aca="false">CN29*12</f>
        <v>48954.96</v>
      </c>
      <c r="CR29" s="91" t="n">
        <v>3842.37</v>
      </c>
      <c r="CS29" s="91"/>
      <c r="CT29" s="91" t="n">
        <v>50973.43</v>
      </c>
      <c r="CU29" s="91" t="s">
        <v>85</v>
      </c>
      <c r="CV29" s="91" t="n">
        <v>61518.31</v>
      </c>
      <c r="CW29" s="91" t="n">
        <v>365</v>
      </c>
      <c r="CX29" s="93" t="n">
        <f aca="false">DC29*1.035</f>
        <v>550903.1346</v>
      </c>
      <c r="CY29" s="94" t="n">
        <f aca="false">CV29*12</f>
        <v>738219.72</v>
      </c>
      <c r="CZ29" s="91" t="s">
        <v>85</v>
      </c>
      <c r="DA29" s="91" t="n">
        <v>406082.94</v>
      </c>
      <c r="DB29" s="91" t="n">
        <f aca="false">DA29-CP29</f>
        <v>363224.32464</v>
      </c>
      <c r="DC29" s="91" t="n">
        <v>532273.56</v>
      </c>
      <c r="DD29" s="91" t="n">
        <v>36032.68</v>
      </c>
      <c r="DE29" s="91" t="n">
        <v>365</v>
      </c>
      <c r="DF29" s="93" t="n">
        <f aca="false">DB29*1.049</f>
        <v>381022.31654736</v>
      </c>
      <c r="DG29" s="93"/>
      <c r="DH29" s="93"/>
      <c r="DI29" s="94" t="n">
        <f aca="false">DD29*12</f>
        <v>432392.16</v>
      </c>
      <c r="DJ29" s="91" t="s">
        <v>85</v>
      </c>
      <c r="DK29" s="93" t="n">
        <v>365</v>
      </c>
      <c r="DL29" s="93" t="n">
        <v>300000</v>
      </c>
      <c r="DM29" s="93" t="n">
        <v>80572</v>
      </c>
      <c r="DN29" s="94" t="n">
        <v>280697.15</v>
      </c>
      <c r="DO29" s="93" t="s">
        <v>85</v>
      </c>
      <c r="DP29" s="93" t="n">
        <v>10</v>
      </c>
      <c r="DQ29" s="93" t="n">
        <v>368323.76</v>
      </c>
      <c r="DR29" s="93"/>
      <c r="DS29" s="93" t="n">
        <v>7406.04</v>
      </c>
      <c r="DT29" s="94" t="n">
        <v>599000</v>
      </c>
      <c r="DU29" s="93" t="s">
        <v>88</v>
      </c>
      <c r="DV29" s="93"/>
      <c r="DW29" s="95" t="n">
        <v>26124.95</v>
      </c>
      <c r="DX29" s="93" t="n">
        <v>3</v>
      </c>
      <c r="DY29" s="94" t="n">
        <v>25145.44</v>
      </c>
      <c r="DZ29" s="93" t="n">
        <v>199213.68</v>
      </c>
      <c r="EA29" s="93" t="s">
        <v>86</v>
      </c>
      <c r="EB29" s="93" t="n">
        <v>365</v>
      </c>
      <c r="EC29" s="93" t="n">
        <f aca="false">DZ29*1.01</f>
        <v>201205.8168</v>
      </c>
      <c r="ED29" s="93" t="n">
        <v>8355.81</v>
      </c>
      <c r="EE29" s="94" t="n">
        <v>1802962.08</v>
      </c>
      <c r="EF29" s="90" t="s">
        <v>85</v>
      </c>
      <c r="EG29" s="90" t="n">
        <v>426</v>
      </c>
      <c r="EH29" s="90" t="n">
        <v>9.27</v>
      </c>
      <c r="EI29" s="93" t="n">
        <v>3</v>
      </c>
      <c r="EJ29" s="94" t="n">
        <f aca="false">EG29*EH29</f>
        <v>3949.02</v>
      </c>
      <c r="EK29" s="93" t="n">
        <f aca="false">39.443*C29</f>
        <v>127247.0623</v>
      </c>
      <c r="EL29" s="96" t="s">
        <v>85</v>
      </c>
      <c r="EM29" s="97" t="n">
        <v>238473.312</v>
      </c>
      <c r="EN29" s="97" t="n">
        <v>57376.7</v>
      </c>
      <c r="EO29" s="97" t="n">
        <f aca="false">EN29/12/C29</f>
        <v>1.48209654588099</v>
      </c>
      <c r="EP29" s="96" t="s">
        <v>85</v>
      </c>
      <c r="EQ29" s="97" t="n">
        <v>39432.62</v>
      </c>
      <c r="ER29" s="97" t="n">
        <v>52142.58</v>
      </c>
      <c r="ES29" s="91" t="n">
        <f aca="false">ER29/12/C29</f>
        <v>1.34689408263848</v>
      </c>
      <c r="ET29" s="96" t="s">
        <v>85</v>
      </c>
      <c r="EU29" s="98" t="n">
        <v>439700.74</v>
      </c>
      <c r="EV29" s="98"/>
      <c r="EW29" s="93" t="n">
        <f aca="false">EV29/12/C29</f>
        <v>0</v>
      </c>
      <c r="EX29" s="96" t="s">
        <v>85</v>
      </c>
      <c r="EY29" s="98" t="n">
        <v>107590.74</v>
      </c>
      <c r="EZ29" s="98" t="n">
        <v>107590.74</v>
      </c>
      <c r="FA29" s="98" t="n">
        <f aca="false">EZ29/12/C29</f>
        <v>2.77917454511639</v>
      </c>
      <c r="FB29" s="98" t="s">
        <v>86</v>
      </c>
      <c r="FC29" s="98" t="n">
        <v>178090.398</v>
      </c>
      <c r="FD29" s="98" t="n">
        <v>193128.58</v>
      </c>
      <c r="FE29" s="93" t="n">
        <f aca="false">FD29/12/C29</f>
        <v>4.98870101154128</v>
      </c>
      <c r="FF29" s="93" t="s">
        <v>85</v>
      </c>
      <c r="FG29" s="98" t="n">
        <v>175858.72</v>
      </c>
      <c r="FH29" s="98" t="n">
        <v>175858.72</v>
      </c>
      <c r="FI29" s="98" t="n">
        <f aca="false">FH29/12/C29</f>
        <v>4.5426035564097</v>
      </c>
      <c r="FJ29" s="99" t="s">
        <v>85</v>
      </c>
      <c r="FK29" s="105" t="n">
        <v>398167.44</v>
      </c>
      <c r="FL29" s="105"/>
      <c r="FM29" s="93" t="n">
        <f aca="false">FL29/12/C29</f>
        <v>0</v>
      </c>
      <c r="FN29" s="99" t="s">
        <v>85</v>
      </c>
      <c r="FO29" s="100"/>
      <c r="FP29" s="100" t="e">
        <f aca="false">CC29+CK29+CX29+DJ29+DL29+DQ29+DR29+DY29+EC29+EJ29+EK29</f>
        <v>#VALUE!</v>
      </c>
      <c r="FQ29" s="101" t="s">
        <v>86</v>
      </c>
      <c r="FR29" s="102" t="n">
        <v>6127</v>
      </c>
      <c r="FS29" s="103" t="n">
        <v>426</v>
      </c>
      <c r="FT29" s="61"/>
    </row>
    <row r="30" customFormat="false" ht="39.95" hidden="false" customHeight="true" outlineLevel="2" collapsed="false">
      <c r="A30" s="71" t="s">
        <v>107</v>
      </c>
      <c r="B30" s="71"/>
      <c r="C30" s="71" t="n">
        <v>10025</v>
      </c>
      <c r="D30" s="71" t="n">
        <v>369</v>
      </c>
      <c r="E30" s="71" t="n">
        <v>13747.9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/>
      <c r="R30" s="73"/>
      <c r="S30" s="73"/>
      <c r="T30" s="73"/>
      <c r="U30" s="73" t="n">
        <v>1253550.73</v>
      </c>
      <c r="V30" s="73" t="n">
        <v>1253550.73</v>
      </c>
      <c r="W30" s="73" t="n">
        <f aca="false">N30+U30</f>
        <v>1253550.73</v>
      </c>
      <c r="X30" s="73" t="e">
        <f aca="false">W30+#REF!</f>
        <v>#VALUE!</v>
      </c>
      <c r="Y30" s="72" t="s">
        <v>108</v>
      </c>
      <c r="Z30" s="73" t="e">
        <f aca="false">Y30*7*C30</f>
        <v>#VALUE!</v>
      </c>
      <c r="AA30" s="73" t="n">
        <v>3.459</v>
      </c>
      <c r="AB30" s="73" t="n">
        <f aca="false">AA30*5*C30</f>
        <v>173382.375</v>
      </c>
      <c r="AC30" s="73" t="n">
        <v>1144651.39</v>
      </c>
      <c r="AD30" s="73" t="n">
        <v>1144651.39</v>
      </c>
      <c r="AE30" s="75" t="n">
        <v>3.595</v>
      </c>
      <c r="AF30" s="76"/>
      <c r="AG30" s="76" t="n">
        <v>3.802</v>
      </c>
      <c r="AH30" s="76"/>
      <c r="AI30" s="76" t="n">
        <v>546308.69</v>
      </c>
      <c r="AJ30" s="76" t="n">
        <v>546308.69</v>
      </c>
      <c r="AK30" s="75" t="n">
        <v>4.874</v>
      </c>
      <c r="AL30" s="76" t="n">
        <f aca="false">AK30*7*C30</f>
        <v>342032.95</v>
      </c>
      <c r="AM30" s="76" t="n">
        <v>4.217</v>
      </c>
      <c r="AN30" s="76" t="n">
        <f aca="false">AM30*5*C30</f>
        <v>211377.125</v>
      </c>
      <c r="AO30" s="76" t="n">
        <v>615165.9</v>
      </c>
      <c r="AP30" s="76" t="n">
        <f aca="false">AL30+AN30</f>
        <v>553410.075</v>
      </c>
      <c r="AQ30" s="75" t="n">
        <v>57</v>
      </c>
      <c r="AR30" s="76" t="n">
        <f aca="false">AQ30*6*D30</f>
        <v>126198</v>
      </c>
      <c r="AS30" s="76" t="n">
        <v>62.5</v>
      </c>
      <c r="AT30" s="76" t="n">
        <f aca="false">AS30*6*D30</f>
        <v>138375</v>
      </c>
      <c r="AU30" s="77" t="n">
        <v>291739.03</v>
      </c>
      <c r="AV30" s="77" t="n">
        <v>291739.03</v>
      </c>
      <c r="AW30" s="75" t="n">
        <v>1.632</v>
      </c>
      <c r="AX30" s="76" t="n">
        <f aca="false">AW30*7*C30</f>
        <v>114525.6</v>
      </c>
      <c r="AY30" s="76" t="n">
        <v>1.549</v>
      </c>
      <c r="AZ30" s="76" t="n">
        <f aca="false">AY30*5*C30</f>
        <v>77643.625</v>
      </c>
      <c r="BA30" s="76" t="n">
        <v>264693.56</v>
      </c>
      <c r="BB30" s="76" t="n">
        <v>264693.56</v>
      </c>
      <c r="BC30" s="78" t="n">
        <v>0.989</v>
      </c>
      <c r="BD30" s="79" t="n">
        <f aca="false">BC30*7*C30</f>
        <v>69403.075</v>
      </c>
      <c r="BE30" s="79" t="n">
        <v>1.06</v>
      </c>
      <c r="BF30" s="79" t="n">
        <f aca="false">BE30*5*C30</f>
        <v>53132.5</v>
      </c>
      <c r="BG30" s="79" t="n">
        <v>117181.71</v>
      </c>
      <c r="BH30" s="79" t="n">
        <f aca="false">BD30+BF30</f>
        <v>122535.575</v>
      </c>
      <c r="BI30" s="78" t="n">
        <v>6.16</v>
      </c>
      <c r="BJ30" s="79" t="n">
        <f aca="false">BI30*6*C30</f>
        <v>370524</v>
      </c>
      <c r="BK30" s="79" t="n">
        <v>6.16</v>
      </c>
      <c r="BL30" s="79" t="n">
        <f aca="false">BK30*6*C30</f>
        <v>370524</v>
      </c>
      <c r="BM30" s="79" t="n">
        <v>29.9662</v>
      </c>
      <c r="BN30" s="79" t="n">
        <v>330597.64</v>
      </c>
      <c r="BO30" s="79" t="n">
        <v>999285.24</v>
      </c>
      <c r="BP30" s="79" t="n">
        <f aca="false">BN30+BO30</f>
        <v>1329882.88</v>
      </c>
      <c r="BQ30" s="79" t="n">
        <f aca="false">BJ30+BL30</f>
        <v>741048</v>
      </c>
      <c r="BR30" s="81" t="n">
        <v>0.039</v>
      </c>
      <c r="BS30" s="81" t="n">
        <v>3174.25</v>
      </c>
      <c r="BT30" s="83" t="n">
        <f aca="false">BR30*12*C30</f>
        <v>4691.7</v>
      </c>
      <c r="BU30" s="81" t="n">
        <v>0.0575</v>
      </c>
      <c r="BV30" s="81" t="n">
        <v>7441.2</v>
      </c>
      <c r="BW30" s="81" t="n">
        <v>7441.2</v>
      </c>
      <c r="BX30" s="84"/>
      <c r="BY30" s="84"/>
      <c r="BZ30" s="73" t="n">
        <v>1253550.73</v>
      </c>
      <c r="CA30" s="73"/>
      <c r="CB30" s="106" t="n">
        <v>4</v>
      </c>
      <c r="CC30" s="85"/>
      <c r="CD30" s="86" t="n">
        <v>7008.12</v>
      </c>
      <c r="CE30" s="86" t="n">
        <f aca="false">CD30/12/C30</f>
        <v>0.05825536159601</v>
      </c>
      <c r="CF30" s="86"/>
      <c r="CG30" s="87" t="n">
        <f aca="false">CH30*1.2</f>
        <v>4394.4</v>
      </c>
      <c r="CH30" s="88" t="n">
        <v>3662</v>
      </c>
      <c r="CI30" s="87" t="n">
        <v>1320066.97</v>
      </c>
      <c r="CJ30" s="89" t="s">
        <v>84</v>
      </c>
      <c r="CK30" s="90" t="n">
        <v>10580.07</v>
      </c>
      <c r="CL30" s="104" t="n">
        <v>103553.52</v>
      </c>
      <c r="CM30" s="91" t="n">
        <f aca="false">CL30/12/C30</f>
        <v>0.860794014962594</v>
      </c>
      <c r="CN30" s="91" t="n">
        <v>12677.16</v>
      </c>
      <c r="CO30" s="91" t="n">
        <v>365</v>
      </c>
      <c r="CP30" s="91" t="n">
        <f aca="false">CK30*1.049*12</f>
        <v>133181.92116</v>
      </c>
      <c r="CQ30" s="92" t="n">
        <f aca="false">CN30*12</f>
        <v>152125.92</v>
      </c>
      <c r="CR30" s="91" t="n">
        <v>11940.04</v>
      </c>
      <c r="CS30" s="91"/>
      <c r="CT30" s="91" t="n">
        <v>158412.25</v>
      </c>
      <c r="CU30" s="91" t="s">
        <v>85</v>
      </c>
      <c r="CV30" s="91" t="n">
        <v>186583.64</v>
      </c>
      <c r="CW30" s="91" t="n">
        <v>365</v>
      </c>
      <c r="CX30" s="93" t="n">
        <f aca="false">DC30*1.035</f>
        <v>1675724.15025</v>
      </c>
      <c r="CY30" s="94" t="n">
        <f aca="false">CV30*12</f>
        <v>2239003.68</v>
      </c>
      <c r="CZ30" s="91" t="s">
        <v>85</v>
      </c>
      <c r="DA30" s="91" t="n">
        <v>1267719.71</v>
      </c>
      <c r="DB30" s="91" t="n">
        <f aca="false">DA30-CP30</f>
        <v>1134537.78884</v>
      </c>
      <c r="DC30" s="91" t="n">
        <v>1619057.15</v>
      </c>
      <c r="DD30" s="91" t="n">
        <v>111633.42</v>
      </c>
      <c r="DE30" s="91" t="n">
        <v>365</v>
      </c>
      <c r="DF30" s="93" t="n">
        <f aca="false">DB30*1.049</f>
        <v>1190130.14049316</v>
      </c>
      <c r="DG30" s="93"/>
      <c r="DH30" s="93"/>
      <c r="DI30" s="94" t="n">
        <f aca="false">DD30*12</f>
        <v>1339601.04</v>
      </c>
      <c r="DJ30" s="91" t="s">
        <v>85</v>
      </c>
      <c r="DK30" s="93" t="n">
        <v>365</v>
      </c>
      <c r="DL30" s="93" t="n">
        <v>400000</v>
      </c>
      <c r="DM30" s="93" t="n">
        <v>402861</v>
      </c>
      <c r="DN30" s="94" t="n">
        <v>603485.87</v>
      </c>
      <c r="DO30" s="93" t="s">
        <v>85</v>
      </c>
      <c r="DP30" s="93" t="n">
        <v>7</v>
      </c>
      <c r="DQ30" s="93" t="n">
        <v>1228244.96</v>
      </c>
      <c r="DR30" s="93"/>
      <c r="DS30" s="93" t="n">
        <v>19443.53</v>
      </c>
      <c r="DT30" s="94" t="n">
        <v>600000</v>
      </c>
      <c r="DU30" s="93" t="s">
        <v>88</v>
      </c>
      <c r="DV30" s="93"/>
      <c r="DW30" s="95" t="n">
        <v>642009</v>
      </c>
      <c r="DX30" s="93" t="n">
        <v>3</v>
      </c>
      <c r="DY30" s="94" t="n">
        <v>72557.73</v>
      </c>
      <c r="DZ30" s="93" t="n">
        <v>604530.98</v>
      </c>
      <c r="EA30" s="93" t="s">
        <v>86</v>
      </c>
      <c r="EB30" s="93" t="n">
        <v>365</v>
      </c>
      <c r="EC30" s="93" t="n">
        <f aca="false">DZ30*1.01</f>
        <v>610576.2898</v>
      </c>
      <c r="ED30" s="93" t="n">
        <v>17933.45</v>
      </c>
      <c r="EE30" s="94" t="n">
        <v>2205946.32</v>
      </c>
      <c r="EF30" s="90" t="s">
        <v>85</v>
      </c>
      <c r="EG30" s="90" t="n">
        <v>954</v>
      </c>
      <c r="EH30" s="90" t="n">
        <v>9.27</v>
      </c>
      <c r="EI30" s="93" t="n">
        <v>3</v>
      </c>
      <c r="EJ30" s="94" t="n">
        <f aca="false">EG30*EH30</f>
        <v>8843.58</v>
      </c>
      <c r="EK30" s="93" t="n">
        <f aca="false">39.443*C30</f>
        <v>395416.075</v>
      </c>
      <c r="EL30" s="96" t="s">
        <v>85</v>
      </c>
      <c r="EM30" s="97" t="n">
        <v>741048</v>
      </c>
      <c r="EN30" s="97" t="n">
        <v>1329882.88</v>
      </c>
      <c r="EO30" s="97" t="n">
        <f aca="false">EN30/12/C30</f>
        <v>11.0547205320033</v>
      </c>
      <c r="EP30" s="96" t="s">
        <v>85</v>
      </c>
      <c r="EQ30" s="97" t="n">
        <v>122535.575</v>
      </c>
      <c r="ER30" s="97" t="n">
        <v>117181.71</v>
      </c>
      <c r="ES30" s="91" t="n">
        <f aca="false">ER30/12/C30</f>
        <v>0.974079052369077</v>
      </c>
      <c r="ET30" s="96" t="s">
        <v>85</v>
      </c>
      <c r="EU30" s="98" t="n">
        <v>1338100.06</v>
      </c>
      <c r="EV30" s="98"/>
      <c r="EW30" s="93" t="n">
        <f aca="false">EV30/12/C30</f>
        <v>0</v>
      </c>
      <c r="EX30" s="96" t="s">
        <v>85</v>
      </c>
      <c r="EY30" s="98" t="n">
        <v>291739.03</v>
      </c>
      <c r="EZ30" s="98" t="n">
        <v>291739.03</v>
      </c>
      <c r="FA30" s="98" t="n">
        <f aca="false">EZ30/12/C30</f>
        <v>2.42509584372402</v>
      </c>
      <c r="FB30" s="98" t="s">
        <v>86</v>
      </c>
      <c r="FC30" s="98" t="n">
        <v>553410.075</v>
      </c>
      <c r="FD30" s="98" t="n">
        <v>615165.9</v>
      </c>
      <c r="FE30" s="93" t="n">
        <f aca="false">FD30/12/C30</f>
        <v>5.11359850374065</v>
      </c>
      <c r="FF30" s="93" t="s">
        <v>85</v>
      </c>
      <c r="FG30" s="98" t="n">
        <v>546308.69</v>
      </c>
      <c r="FH30" s="98" t="n">
        <v>546308.69</v>
      </c>
      <c r="FI30" s="98" t="n">
        <f aca="false">FH30/12/C30</f>
        <v>4.54121936824605</v>
      </c>
      <c r="FJ30" s="99" t="s">
        <v>85</v>
      </c>
      <c r="FK30" s="105" t="n">
        <v>1150170.95</v>
      </c>
      <c r="FL30" s="105"/>
      <c r="FM30" s="93" t="n">
        <f aca="false">FL30/12/C30</f>
        <v>0</v>
      </c>
      <c r="FN30" s="99" t="s">
        <v>85</v>
      </c>
      <c r="FO30" s="100"/>
      <c r="FP30" s="100" t="e">
        <f aca="false">CC30+CK30+CX30+DJ30+DL30+DQ30+DR30+DY30+EC30+EJ30+EK30</f>
        <v>#VALUE!</v>
      </c>
      <c r="FQ30" s="101" t="s">
        <v>86</v>
      </c>
      <c r="FR30" s="102" t="n">
        <v>10977</v>
      </c>
      <c r="FS30" s="103" t="n">
        <v>954</v>
      </c>
      <c r="FT30" s="61"/>
    </row>
    <row r="31" customFormat="false" ht="39.95" hidden="false" customHeight="true" outlineLevel="2" collapsed="false">
      <c r="A31" s="71" t="s">
        <v>109</v>
      </c>
      <c r="B31" s="71"/>
      <c r="C31" s="71" t="n">
        <v>5492.7</v>
      </c>
      <c r="D31" s="71" t="n">
        <v>212</v>
      </c>
      <c r="E31" s="71" t="n">
        <v>827.9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73"/>
      <c r="S31" s="73"/>
      <c r="T31" s="73"/>
      <c r="U31" s="73" t="n">
        <v>751900.25</v>
      </c>
      <c r="V31" s="73" t="n">
        <v>751900.25</v>
      </c>
      <c r="W31" s="73" t="n">
        <f aca="false">N31+U31</f>
        <v>751900.25</v>
      </c>
      <c r="X31" s="73" t="e">
        <f aca="false">W31+#REF!</f>
        <v>#VALUE!</v>
      </c>
      <c r="Y31" s="72" t="n">
        <v>3.179</v>
      </c>
      <c r="Z31" s="73" t="n">
        <f aca="false">Y31*7*C31</f>
        <v>122229.0531</v>
      </c>
      <c r="AA31" s="73" t="n">
        <v>3.459</v>
      </c>
      <c r="AB31" s="73" t="n">
        <f aca="false">AA31*5*C31</f>
        <v>94996.2465</v>
      </c>
      <c r="AC31" s="73" t="n">
        <v>456258.4</v>
      </c>
      <c r="AD31" s="73" t="n">
        <v>456258.4</v>
      </c>
      <c r="AE31" s="75" t="n">
        <v>3.595</v>
      </c>
      <c r="AF31" s="76"/>
      <c r="AG31" s="76" t="n">
        <v>3.802</v>
      </c>
      <c r="AH31" s="76"/>
      <c r="AI31" s="76" t="n">
        <v>300996.9</v>
      </c>
      <c r="AJ31" s="76" t="n">
        <v>300996.9</v>
      </c>
      <c r="AK31" s="75" t="n">
        <v>4.874</v>
      </c>
      <c r="AL31" s="76" t="n">
        <f aca="false">AK31*7*C31</f>
        <v>187399.9386</v>
      </c>
      <c r="AM31" s="76" t="n">
        <v>4.217</v>
      </c>
      <c r="AN31" s="76" t="n">
        <f aca="false">AM31*5*C31</f>
        <v>115813.5795</v>
      </c>
      <c r="AO31" s="76" t="n">
        <v>255070.35</v>
      </c>
      <c r="AP31" s="76" t="n">
        <f aca="false">AL31+AN31</f>
        <v>303213.5181</v>
      </c>
      <c r="AQ31" s="75" t="n">
        <v>57</v>
      </c>
      <c r="AR31" s="76" t="n">
        <f aca="false">AQ31*6*D31</f>
        <v>72504</v>
      </c>
      <c r="AS31" s="76" t="n">
        <v>62.5</v>
      </c>
      <c r="AT31" s="76" t="n">
        <f aca="false">AS31*6*D31</f>
        <v>79500</v>
      </c>
      <c r="AU31" s="77" t="n">
        <v>163545.3</v>
      </c>
      <c r="AV31" s="77" t="n">
        <v>163545.3</v>
      </c>
      <c r="AW31" s="75" t="n">
        <v>1.632</v>
      </c>
      <c r="AX31" s="76" t="n">
        <f aca="false">AW31*7*C31</f>
        <v>62748.6048</v>
      </c>
      <c r="AY31" s="76" t="n">
        <v>1.549</v>
      </c>
      <c r="AZ31" s="76" t="n">
        <f aca="false">AY31*5*C31</f>
        <v>42540.9615</v>
      </c>
      <c r="BA31" s="76" t="n">
        <v>973328.81</v>
      </c>
      <c r="BB31" s="76" t="n">
        <v>973328.81</v>
      </c>
      <c r="BC31" s="78" t="n">
        <v>0.989</v>
      </c>
      <c r="BD31" s="79" t="n">
        <f aca="false">BC31*7*C31</f>
        <v>38025.9621</v>
      </c>
      <c r="BE31" s="79" t="n">
        <v>1.06</v>
      </c>
      <c r="BF31" s="79" t="n">
        <f aca="false">BE31*5*C31</f>
        <v>29111.31</v>
      </c>
      <c r="BG31" s="79" t="n">
        <v>82844.95</v>
      </c>
      <c r="BH31" s="79" t="n">
        <f aca="false">BD31+BF31</f>
        <v>67137.2721</v>
      </c>
      <c r="BI31" s="78" t="n">
        <v>6.16</v>
      </c>
      <c r="BJ31" s="79" t="n">
        <f aca="false">BI31*6*C31</f>
        <v>203010.192</v>
      </c>
      <c r="BK31" s="79" t="n">
        <v>6.16</v>
      </c>
      <c r="BL31" s="79" t="n">
        <f aca="false">BK31*6*C31</f>
        <v>203010.192</v>
      </c>
      <c r="BM31" s="79" t="n">
        <v>29.9662</v>
      </c>
      <c r="BN31" s="79" t="n">
        <v>198358.08</v>
      </c>
      <c r="BO31" s="79" t="n">
        <v>1066000</v>
      </c>
      <c r="BP31" s="79" t="n">
        <f aca="false">BN31+BO31</f>
        <v>1264358.08</v>
      </c>
      <c r="BQ31" s="79" t="n">
        <f aca="false">BJ31+BL31</f>
        <v>406020.384</v>
      </c>
      <c r="BR31" s="81" t="n">
        <v>0.039</v>
      </c>
      <c r="BS31" s="81" t="n">
        <v>1739.17</v>
      </c>
      <c r="BT31" s="83" t="n">
        <f aca="false">BR31*12*C31</f>
        <v>2570.5836</v>
      </c>
      <c r="BU31" s="81" t="n">
        <v>0.0575</v>
      </c>
      <c r="BV31" s="81" t="n">
        <v>5054.4</v>
      </c>
      <c r="BW31" s="81" t="n">
        <v>5054.4</v>
      </c>
      <c r="BX31" s="84"/>
      <c r="BY31" s="84"/>
      <c r="BZ31" s="73" t="n">
        <v>751900.25</v>
      </c>
      <c r="CA31" s="73"/>
      <c r="CB31" s="106"/>
      <c r="CC31" s="85"/>
      <c r="CD31" s="86"/>
      <c r="CE31" s="86"/>
      <c r="CF31" s="86"/>
      <c r="CG31" s="87"/>
      <c r="CH31" s="88"/>
      <c r="CI31" s="87" t="n">
        <v>722773.58</v>
      </c>
      <c r="CJ31" s="89" t="s">
        <v>84</v>
      </c>
      <c r="CK31" s="90" t="n">
        <v>5796.82</v>
      </c>
      <c r="CL31" s="104" t="n">
        <v>56737</v>
      </c>
      <c r="CM31" s="91" t="n">
        <f aca="false">CL31/12/C31</f>
        <v>0.860794023582816</v>
      </c>
      <c r="CN31" s="91" t="n">
        <v>6945.81</v>
      </c>
      <c r="CO31" s="91" t="n">
        <v>365</v>
      </c>
      <c r="CP31" s="91" t="n">
        <f aca="false">CK31*1.049*12</f>
        <v>72970.37016</v>
      </c>
      <c r="CQ31" s="92" t="n">
        <f aca="false">CN31*12</f>
        <v>83349.72</v>
      </c>
      <c r="CR31" s="91" t="n">
        <v>6541.95</v>
      </c>
      <c r="CS31" s="91"/>
      <c r="CT31" s="91" t="n">
        <v>86791.08</v>
      </c>
      <c r="CU31" s="91" t="s">
        <v>85</v>
      </c>
      <c r="CV31" s="91" t="n">
        <v>93846.05</v>
      </c>
      <c r="CW31" s="91" t="n">
        <v>365</v>
      </c>
      <c r="CX31" s="93" t="n">
        <f aca="false">DC31*1.035</f>
        <v>846080.57025</v>
      </c>
      <c r="CY31" s="94" t="n">
        <f aca="false">CV31*12</f>
        <v>1126152.6</v>
      </c>
      <c r="CZ31" s="91" t="s">
        <v>85</v>
      </c>
      <c r="DA31" s="91" t="n">
        <v>709161.84</v>
      </c>
      <c r="DB31" s="91" t="n">
        <f aca="false">DA31-CP31</f>
        <v>636191.46984</v>
      </c>
      <c r="DC31" s="91" t="n">
        <v>817469.15</v>
      </c>
      <c r="DD31" s="91" t="n">
        <v>61076.59</v>
      </c>
      <c r="DE31" s="91" t="n">
        <v>365</v>
      </c>
      <c r="DF31" s="93" t="n">
        <f aca="false">DB31*1.049</f>
        <v>667364.85186216</v>
      </c>
      <c r="DG31" s="93"/>
      <c r="DH31" s="93"/>
      <c r="DI31" s="94" t="n">
        <f aca="false">DD31*12</f>
        <v>732919.08</v>
      </c>
      <c r="DJ31" s="91" t="s">
        <v>85</v>
      </c>
      <c r="DK31" s="93" t="n">
        <v>365</v>
      </c>
      <c r="DL31" s="93" t="n">
        <v>500000</v>
      </c>
      <c r="DM31" s="93" t="n">
        <v>241717</v>
      </c>
      <c r="DN31" s="94" t="n">
        <v>442091.69</v>
      </c>
      <c r="DO31" s="93" t="s">
        <v>85</v>
      </c>
      <c r="DP31" s="93" t="n">
        <v>12</v>
      </c>
      <c r="DQ31" s="93" t="n">
        <v>579239.93</v>
      </c>
      <c r="DR31" s="93"/>
      <c r="DS31" s="93" t="n">
        <v>10409.5</v>
      </c>
      <c r="DT31" s="94" t="n">
        <v>520400</v>
      </c>
      <c r="DU31" s="93" t="s">
        <v>88</v>
      </c>
      <c r="DV31" s="93"/>
      <c r="DW31" s="95" t="n">
        <v>317390.55</v>
      </c>
      <c r="DX31" s="93" t="n">
        <v>3</v>
      </c>
      <c r="DY31" s="94" t="n">
        <v>37277.15</v>
      </c>
      <c r="DZ31" s="93" t="n">
        <v>333143.4</v>
      </c>
      <c r="EA31" s="93" t="s">
        <v>86</v>
      </c>
      <c r="EB31" s="93" t="n">
        <v>365</v>
      </c>
      <c r="EC31" s="93" t="n">
        <f aca="false">DZ31*1.01</f>
        <v>336474.834</v>
      </c>
      <c r="ED31" s="93" t="n">
        <v>12460.13</v>
      </c>
      <c r="EE31" s="94" t="n">
        <v>2250418.32</v>
      </c>
      <c r="EF31" s="90" t="s">
        <v>85</v>
      </c>
      <c r="EG31" s="90" t="n">
        <v>648</v>
      </c>
      <c r="EH31" s="90" t="n">
        <v>9.27</v>
      </c>
      <c r="EI31" s="93" t="n">
        <v>3</v>
      </c>
      <c r="EJ31" s="94" t="n">
        <f aca="false">EG31*EH31</f>
        <v>6006.96</v>
      </c>
      <c r="EK31" s="93" t="n">
        <f aca="false">39.443*C31</f>
        <v>216648.5661</v>
      </c>
      <c r="EL31" s="96" t="s">
        <v>85</v>
      </c>
      <c r="EM31" s="97" t="n">
        <v>406020.384</v>
      </c>
      <c r="EN31" s="97" t="n">
        <v>1264358.08</v>
      </c>
      <c r="EO31" s="97" t="n">
        <f aca="false">EN31/12/C31</f>
        <v>19.182400883597</v>
      </c>
      <c r="EP31" s="96" t="s">
        <v>85</v>
      </c>
      <c r="EQ31" s="97" t="n">
        <v>67137.272</v>
      </c>
      <c r="ER31" s="97" t="n">
        <v>82844.95</v>
      </c>
      <c r="ES31" s="91" t="n">
        <f aca="false">ER31/12/C31</f>
        <v>1.25689475728391</v>
      </c>
      <c r="ET31" s="96" t="s">
        <v>85</v>
      </c>
      <c r="EU31" s="98" t="n">
        <v>679537.73</v>
      </c>
      <c r="EV31" s="98"/>
      <c r="EW31" s="93" t="n">
        <f aca="false">EV31/12/C31</f>
        <v>0</v>
      </c>
      <c r="EX31" s="96" t="s">
        <v>85</v>
      </c>
      <c r="EY31" s="98" t="n">
        <v>163545.3</v>
      </c>
      <c r="EZ31" s="98" t="n">
        <v>163545.3</v>
      </c>
      <c r="FA31" s="98" t="n">
        <f aca="false">EZ31/12/C31</f>
        <v>2.4812523895352</v>
      </c>
      <c r="FB31" s="98" t="s">
        <v>86</v>
      </c>
      <c r="FC31" s="98" t="n">
        <v>303213.518</v>
      </c>
      <c r="FD31" s="98" t="n">
        <v>255070.35</v>
      </c>
      <c r="FE31" s="93" t="n">
        <f aca="false">FD31/12/C31</f>
        <v>3.86983860396526</v>
      </c>
      <c r="FF31" s="93" t="s">
        <v>85</v>
      </c>
      <c r="FG31" s="98" t="n">
        <v>300996.9</v>
      </c>
      <c r="FH31" s="98" t="n">
        <v>300996.9</v>
      </c>
      <c r="FI31" s="98" t="n">
        <f aca="false">FH31/12/C31</f>
        <v>4.56662024141133</v>
      </c>
      <c r="FJ31" s="99" t="s">
        <v>85</v>
      </c>
      <c r="FK31" s="105" t="n">
        <v>631451.01</v>
      </c>
      <c r="FL31" s="105"/>
      <c r="FM31" s="93" t="n">
        <f aca="false">FL31/12/C31</f>
        <v>0</v>
      </c>
      <c r="FN31" s="99" t="s">
        <v>85</v>
      </c>
      <c r="FO31" s="100"/>
      <c r="FP31" s="100" t="e">
        <f aca="false">CC31+CK31+CX31+DJ31+DL31+DQ31+DR31+DY31+EC31+EJ31+EK31</f>
        <v>#VALUE!</v>
      </c>
      <c r="FQ31" s="101" t="s">
        <v>86</v>
      </c>
      <c r="FR31" s="102" t="n">
        <v>11184</v>
      </c>
      <c r="FS31" s="103" t="n">
        <v>648</v>
      </c>
      <c r="FT31" s="61"/>
    </row>
    <row r="32" customFormat="false" ht="39.95" hidden="false" customHeight="true" outlineLevel="2" collapsed="false">
      <c r="A32" s="71" t="s">
        <v>110</v>
      </c>
      <c r="B32" s="71"/>
      <c r="C32" s="71" t="n">
        <v>6498.9</v>
      </c>
      <c r="D32" s="71" t="n">
        <v>249</v>
      </c>
      <c r="E32" s="71" t="n">
        <v>827.9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2"/>
      <c r="R32" s="73"/>
      <c r="S32" s="73"/>
      <c r="T32" s="73"/>
      <c r="U32" s="73" t="n">
        <v>817492.61</v>
      </c>
      <c r="V32" s="73" t="n">
        <v>817492.61</v>
      </c>
      <c r="W32" s="73" t="n">
        <f aca="false">N32+U32</f>
        <v>817492.61</v>
      </c>
      <c r="X32" s="73" t="e">
        <f aca="false">W32+#REF!</f>
        <v>#VALUE!</v>
      </c>
      <c r="Y32" s="72" t="n">
        <v>3.179</v>
      </c>
      <c r="Z32" s="73" t="n">
        <f aca="false">Y32*7*C32</f>
        <v>144620.0217</v>
      </c>
      <c r="AA32" s="73" t="n">
        <v>3.459</v>
      </c>
      <c r="AB32" s="73" t="n">
        <f aca="false">AA32*5*C32</f>
        <v>112398.4755</v>
      </c>
      <c r="AC32" s="73" t="n">
        <v>620228.26</v>
      </c>
      <c r="AD32" s="73" t="n">
        <v>620228.26</v>
      </c>
      <c r="AE32" s="75" t="n">
        <v>3.595</v>
      </c>
      <c r="AF32" s="76"/>
      <c r="AG32" s="76" t="n">
        <v>3.802</v>
      </c>
      <c r="AH32" s="76"/>
      <c r="AI32" s="76" t="n">
        <v>352446.42</v>
      </c>
      <c r="AJ32" s="76" t="n">
        <v>352446.42</v>
      </c>
      <c r="AK32" s="75" t="n">
        <v>4.874</v>
      </c>
      <c r="AL32" s="76" t="n">
        <f aca="false">AK32*7*C32</f>
        <v>221729.4702</v>
      </c>
      <c r="AM32" s="76" t="n">
        <v>4.217</v>
      </c>
      <c r="AN32" s="76" t="n">
        <f aca="false">AM32*5*C32</f>
        <v>137029.3065</v>
      </c>
      <c r="AO32" s="76" t="n">
        <v>428310.76</v>
      </c>
      <c r="AP32" s="76" t="n">
        <f aca="false">AL32+AN32</f>
        <v>358758.7767</v>
      </c>
      <c r="AQ32" s="75" t="n">
        <v>57</v>
      </c>
      <c r="AR32" s="76" t="n">
        <f aca="false">AQ32*6*D32</f>
        <v>85158</v>
      </c>
      <c r="AS32" s="76" t="n">
        <v>62.5</v>
      </c>
      <c r="AT32" s="76" t="n">
        <f aca="false">AS32*6*D32</f>
        <v>93375</v>
      </c>
      <c r="AU32" s="77" t="n">
        <v>189436.89</v>
      </c>
      <c r="AV32" s="77" t="n">
        <v>189436.89</v>
      </c>
      <c r="AW32" s="75" t="n">
        <v>1.632</v>
      </c>
      <c r="AX32" s="76" t="n">
        <f aca="false">AW32*7*C32</f>
        <v>74243.4336</v>
      </c>
      <c r="AY32" s="76" t="n">
        <v>1.549</v>
      </c>
      <c r="AZ32" s="76" t="n">
        <f aca="false">AY32*5*C32</f>
        <v>50333.9805</v>
      </c>
      <c r="BA32" s="76" t="n">
        <v>133665.4</v>
      </c>
      <c r="BB32" s="76" t="n">
        <v>133665.4</v>
      </c>
      <c r="BC32" s="78" t="n">
        <v>0.989</v>
      </c>
      <c r="BD32" s="79" t="n">
        <f aca="false">BC32*7*C32</f>
        <v>44991.8847</v>
      </c>
      <c r="BE32" s="79" t="n">
        <v>1.06</v>
      </c>
      <c r="BF32" s="79" t="n">
        <f aca="false">BE32*5*C32</f>
        <v>34444.17</v>
      </c>
      <c r="BG32" s="79" t="n">
        <v>91469.3</v>
      </c>
      <c r="BH32" s="79" t="n">
        <f aca="false">BD32+BF32</f>
        <v>79436.0547</v>
      </c>
      <c r="BI32" s="78" t="n">
        <v>6.16</v>
      </c>
      <c r="BJ32" s="79" t="n">
        <f aca="false">BI32*6*C32</f>
        <v>240199.344</v>
      </c>
      <c r="BK32" s="79" t="n">
        <v>6.16</v>
      </c>
      <c r="BL32" s="79" t="n">
        <f aca="false">BK32*6*C32</f>
        <v>240199.344</v>
      </c>
      <c r="BM32" s="79" t="n">
        <v>29.9662</v>
      </c>
      <c r="BN32" s="79" t="n">
        <v>198358.56</v>
      </c>
      <c r="BO32" s="79" t="n">
        <v>2000</v>
      </c>
      <c r="BP32" s="79" t="n">
        <f aca="false">BN32+BO32</f>
        <v>200358.56</v>
      </c>
      <c r="BQ32" s="79" t="n">
        <f aca="false">BJ32+BL32</f>
        <v>480398.688</v>
      </c>
      <c r="BR32" s="81" t="n">
        <v>0.039</v>
      </c>
      <c r="BS32" s="81" t="n">
        <v>2057.77</v>
      </c>
      <c r="BT32" s="83" t="n">
        <f aca="false">BR32*12*C32</f>
        <v>3041.4852</v>
      </c>
      <c r="BU32" s="81" t="n">
        <v>0.0575</v>
      </c>
      <c r="BV32" s="81" t="n">
        <v>10108.8</v>
      </c>
      <c r="BW32" s="81" t="n">
        <v>10108.8</v>
      </c>
      <c r="BX32" s="84"/>
      <c r="BY32" s="84"/>
      <c r="BZ32" s="73" t="n">
        <v>817492.61</v>
      </c>
      <c r="CA32" s="73"/>
      <c r="CB32" s="106" t="n">
        <v>7</v>
      </c>
      <c r="CC32" s="85" t="n">
        <v>13060</v>
      </c>
      <c r="CD32" s="86" t="n">
        <v>4204.88</v>
      </c>
      <c r="CE32" s="86" t="n">
        <f aca="false">CD32/12/C32</f>
        <v>0.0539178425066806</v>
      </c>
      <c r="CF32" s="86"/>
      <c r="CG32" s="87" t="n">
        <f aca="false">CH32*1.2</f>
        <v>6516</v>
      </c>
      <c r="CH32" s="88" t="n">
        <v>5430</v>
      </c>
      <c r="CI32" s="87" t="n">
        <v>859371.19</v>
      </c>
      <c r="CJ32" s="89" t="s">
        <v>84</v>
      </c>
      <c r="CK32" s="90" t="n">
        <v>6858.73</v>
      </c>
      <c r="CL32" s="104" t="n">
        <v>67130.53</v>
      </c>
      <c r="CM32" s="91" t="n">
        <f aca="false">CL32/12/C32</f>
        <v>0.860793493257834</v>
      </c>
      <c r="CN32" s="91" t="n">
        <v>8218.21</v>
      </c>
      <c r="CO32" s="91" t="n">
        <v>365</v>
      </c>
      <c r="CP32" s="91" t="n">
        <f aca="false">CK32*1.049*12</f>
        <v>86337.69324</v>
      </c>
      <c r="CQ32" s="92" t="n">
        <f aca="false">CN32*12</f>
        <v>98618.52</v>
      </c>
      <c r="CR32" s="91" t="n">
        <v>7740.36</v>
      </c>
      <c r="CS32" s="91"/>
      <c r="CT32" s="91" t="n">
        <v>102707.21</v>
      </c>
      <c r="CU32" s="91" t="s">
        <v>85</v>
      </c>
      <c r="CV32" s="91" t="n">
        <v>129643.01</v>
      </c>
      <c r="CW32" s="91" t="n">
        <v>365</v>
      </c>
      <c r="CX32" s="93" t="n">
        <f aca="false">DC32*1.035</f>
        <v>1142809.4295</v>
      </c>
      <c r="CY32" s="94" t="n">
        <f aca="false">CV32*12</f>
        <v>1555716.12</v>
      </c>
      <c r="CZ32" s="91" t="s">
        <v>85</v>
      </c>
      <c r="DA32" s="91" t="n">
        <v>822675.09</v>
      </c>
      <c r="DB32" s="91" t="n">
        <f aca="false">DA32-CP32</f>
        <v>736337.39676</v>
      </c>
      <c r="DC32" s="91" t="n">
        <v>1104163.7</v>
      </c>
      <c r="DD32" s="91" t="n">
        <v>72492.91</v>
      </c>
      <c r="DE32" s="91" t="n">
        <v>365</v>
      </c>
      <c r="DF32" s="93" t="n">
        <f aca="false">DB32*1.049</f>
        <v>772417.92920124</v>
      </c>
      <c r="DG32" s="93"/>
      <c r="DH32" s="93"/>
      <c r="DI32" s="94" t="n">
        <f aca="false">DD32*12</f>
        <v>869914.92</v>
      </c>
      <c r="DJ32" s="91" t="s">
        <v>85</v>
      </c>
      <c r="DK32" s="93" t="n">
        <v>365</v>
      </c>
      <c r="DL32" s="93" t="n">
        <v>200000</v>
      </c>
      <c r="DM32" s="93" t="n">
        <v>241717</v>
      </c>
      <c r="DN32" s="94" t="n">
        <v>441716.72</v>
      </c>
      <c r="DO32" s="93" t="s">
        <v>85</v>
      </c>
      <c r="DP32" s="93" t="n">
        <v>7</v>
      </c>
      <c r="DQ32" s="93" t="n">
        <v>0</v>
      </c>
      <c r="DR32" s="93"/>
      <c r="DS32" s="93" t="n">
        <v>9774.89</v>
      </c>
      <c r="DT32" s="94" t="n">
        <v>500000</v>
      </c>
      <c r="DU32" s="93" t="s">
        <v>88</v>
      </c>
      <c r="DV32" s="93"/>
      <c r="DW32" s="95" t="n">
        <v>607379.85</v>
      </c>
      <c r="DX32" s="93" t="n">
        <v>3</v>
      </c>
      <c r="DY32" s="94" t="n">
        <v>34742.82</v>
      </c>
      <c r="DZ32" s="93" t="n">
        <v>390567.68</v>
      </c>
      <c r="EA32" s="93" t="s">
        <v>86</v>
      </c>
      <c r="EB32" s="93" t="n">
        <v>365</v>
      </c>
      <c r="EC32" s="93" t="n">
        <f aca="false">DZ32*1.01</f>
        <v>394473.3568</v>
      </c>
      <c r="ED32" s="93" t="n">
        <v>12257.09</v>
      </c>
      <c r="EE32" s="94" t="n">
        <v>2218326.24</v>
      </c>
      <c r="EF32" s="90" t="s">
        <v>85</v>
      </c>
      <c r="EG32" s="90" t="n">
        <v>648</v>
      </c>
      <c r="EH32" s="90" t="n">
        <v>9.27</v>
      </c>
      <c r="EI32" s="93" t="n">
        <v>3</v>
      </c>
      <c r="EJ32" s="94" t="n">
        <f aca="false">EG32*EH32</f>
        <v>6006.96</v>
      </c>
      <c r="EK32" s="93" t="n">
        <f aca="false">39.443*C32</f>
        <v>256336.1127</v>
      </c>
      <c r="EL32" s="96" t="s">
        <v>85</v>
      </c>
      <c r="EM32" s="97" t="n">
        <v>480398.688</v>
      </c>
      <c r="EN32" s="97" t="n">
        <v>200358.56</v>
      </c>
      <c r="EO32" s="97" t="n">
        <f aca="false">EN32/12/C32</f>
        <v>2.5691342637472</v>
      </c>
      <c r="EP32" s="96" t="s">
        <v>85</v>
      </c>
      <c r="EQ32" s="97" t="n">
        <v>79436.055</v>
      </c>
      <c r="ER32" s="97" t="n">
        <v>91469.3</v>
      </c>
      <c r="ES32" s="91" t="n">
        <f aca="false">ER32/12/C32</f>
        <v>1.17288182102612</v>
      </c>
      <c r="ET32" s="96" t="s">
        <v>85</v>
      </c>
      <c r="EU32" s="98" t="n">
        <v>915316.52</v>
      </c>
      <c r="EV32" s="98"/>
      <c r="EW32" s="93" t="n">
        <f aca="false">EV32/12/C32</f>
        <v>0</v>
      </c>
      <c r="EX32" s="96" t="s">
        <v>85</v>
      </c>
      <c r="EY32" s="98" t="n">
        <v>189436.89</v>
      </c>
      <c r="EZ32" s="98" t="n">
        <v>189436.89</v>
      </c>
      <c r="FA32" s="98" t="n">
        <f aca="false">EZ32/12/C32</f>
        <v>2.42908915354906</v>
      </c>
      <c r="FB32" s="98" t="s">
        <v>86</v>
      </c>
      <c r="FC32" s="98" t="n">
        <v>358758.777</v>
      </c>
      <c r="FD32" s="98" t="n">
        <v>428310.76</v>
      </c>
      <c r="FE32" s="93" t="n">
        <f aca="false">FD32/12/C32</f>
        <v>5.4920930208702</v>
      </c>
      <c r="FF32" s="93" t="s">
        <v>85</v>
      </c>
      <c r="FG32" s="98" t="n">
        <v>352446.42</v>
      </c>
      <c r="FH32" s="98" t="n">
        <v>352446.42</v>
      </c>
      <c r="FI32" s="98" t="n">
        <f aca="false">FH32/12/C32</f>
        <v>4.51930865223346</v>
      </c>
      <c r="FJ32" s="99" t="s">
        <v>85</v>
      </c>
      <c r="FK32" s="105" t="n">
        <v>764185.48</v>
      </c>
      <c r="FL32" s="105"/>
      <c r="FM32" s="93" t="n">
        <f aca="false">FL32/12/C32</f>
        <v>0</v>
      </c>
      <c r="FN32" s="99" t="s">
        <v>85</v>
      </c>
      <c r="FO32" s="100"/>
      <c r="FP32" s="100" t="e">
        <f aca="false">CC32+CK32+CX32+DJ32+DL32+DQ32+DR32+DY32+EC32+EJ32+EK32</f>
        <v>#VALUE!</v>
      </c>
      <c r="FQ32" s="101" t="s">
        <v>86</v>
      </c>
      <c r="FR32" s="102" t="n">
        <v>9320</v>
      </c>
      <c r="FS32" s="103" t="n">
        <v>648</v>
      </c>
      <c r="FT32" s="61"/>
    </row>
    <row r="33" customFormat="false" ht="39.95" hidden="false" customHeight="true" outlineLevel="2" collapsed="false">
      <c r="A33" s="71" t="s">
        <v>111</v>
      </c>
      <c r="B33" s="71"/>
      <c r="C33" s="71" t="n">
        <v>3284.9</v>
      </c>
      <c r="D33" s="71" t="n">
        <v>134</v>
      </c>
      <c r="E33" s="71" t="n">
        <v>15570.05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  <c r="R33" s="73"/>
      <c r="S33" s="73"/>
      <c r="T33" s="73"/>
      <c r="U33" s="73" t="n">
        <v>437832.02</v>
      </c>
      <c r="V33" s="73" t="n">
        <v>437832.02</v>
      </c>
      <c r="W33" s="73" t="n">
        <f aca="false">N33+U33</f>
        <v>437832.02</v>
      </c>
      <c r="X33" s="73" t="e">
        <f aca="false">W33+#REF!</f>
        <v>#VALUE!</v>
      </c>
      <c r="Y33" s="72" t="n">
        <v>3.179</v>
      </c>
      <c r="Z33" s="73" t="n">
        <f aca="false">Y33*7*C33</f>
        <v>73098.8797</v>
      </c>
      <c r="AA33" s="73" t="n">
        <v>3.459</v>
      </c>
      <c r="AB33" s="73" t="n">
        <f aca="false">AA33*5*C33</f>
        <v>56812.3455</v>
      </c>
      <c r="AC33" s="73" t="n">
        <v>263980.19</v>
      </c>
      <c r="AD33" s="73" t="n">
        <v>263980.19</v>
      </c>
      <c r="AE33" s="75" t="n">
        <v>3.595</v>
      </c>
      <c r="AF33" s="76"/>
      <c r="AG33" s="76" t="n">
        <v>3.802</v>
      </c>
      <c r="AH33" s="76"/>
      <c r="AI33" s="76" t="n">
        <v>181733.35</v>
      </c>
      <c r="AJ33" s="76" t="n">
        <v>181733.35</v>
      </c>
      <c r="AK33" s="75" t="n">
        <v>4.874</v>
      </c>
      <c r="AL33" s="76" t="n">
        <f aca="false">AK33*7*C33</f>
        <v>112074.2182</v>
      </c>
      <c r="AM33" s="76" t="n">
        <v>4.217</v>
      </c>
      <c r="AN33" s="76" t="n">
        <f aca="false">AM33*5*C33</f>
        <v>69262.1165</v>
      </c>
      <c r="AO33" s="76" t="n">
        <v>178276.38</v>
      </c>
      <c r="AP33" s="76" t="n">
        <f aca="false">AL33+AN33</f>
        <v>181336.3347</v>
      </c>
      <c r="AQ33" s="75" t="n">
        <v>57</v>
      </c>
      <c r="AR33" s="76" t="n">
        <f aca="false">AQ33*6*D33</f>
        <v>45828</v>
      </c>
      <c r="AS33" s="76" t="n">
        <v>62.5</v>
      </c>
      <c r="AT33" s="76" t="n">
        <f aca="false">AS33*6*D33</f>
        <v>50250</v>
      </c>
      <c r="AU33" s="77" t="n">
        <v>100162.3</v>
      </c>
      <c r="AV33" s="77" t="n">
        <v>100162.3</v>
      </c>
      <c r="AW33" s="75" t="n">
        <v>1.632</v>
      </c>
      <c r="AX33" s="76" t="n">
        <f aca="false">AW33*7*C33</f>
        <v>37526.6976</v>
      </c>
      <c r="AY33" s="76" t="n">
        <v>1.549</v>
      </c>
      <c r="AZ33" s="76" t="n">
        <f aca="false">AY33*5*C33</f>
        <v>25441.5505</v>
      </c>
      <c r="BA33" s="76" t="n">
        <v>180989.35</v>
      </c>
      <c r="BB33" s="76" t="n">
        <v>180989.35</v>
      </c>
      <c r="BC33" s="78" t="n">
        <v>0.989</v>
      </c>
      <c r="BD33" s="79" t="n">
        <f aca="false">BC33*7*C33</f>
        <v>22741.3627</v>
      </c>
      <c r="BE33" s="79" t="n">
        <v>1.06</v>
      </c>
      <c r="BF33" s="79" t="n">
        <f aca="false">BE33*5*C33</f>
        <v>17409.97</v>
      </c>
      <c r="BG33" s="79" t="n">
        <v>50397.78</v>
      </c>
      <c r="BH33" s="79" t="n">
        <f aca="false">BD33+BF33</f>
        <v>40151.3327</v>
      </c>
      <c r="BI33" s="78" t="n">
        <v>6.16</v>
      </c>
      <c r="BJ33" s="79" t="n">
        <f aca="false">BI33*6*C33</f>
        <v>121409.904</v>
      </c>
      <c r="BK33" s="79" t="n">
        <v>6.16</v>
      </c>
      <c r="BL33" s="79" t="n">
        <f aca="false">BK33*6*C33</f>
        <v>121409.904</v>
      </c>
      <c r="BM33" s="79" t="n">
        <v>29.9662</v>
      </c>
      <c r="BN33" s="79" t="n">
        <v>60748.11</v>
      </c>
      <c r="BO33" s="79" t="n">
        <v>2000</v>
      </c>
      <c r="BP33" s="79" t="n">
        <f aca="false">BN33+BO33</f>
        <v>62748.11</v>
      </c>
      <c r="BQ33" s="79" t="n">
        <f aca="false">BJ33+BL33</f>
        <v>242819.808</v>
      </c>
      <c r="BR33" s="81" t="n">
        <v>0.039</v>
      </c>
      <c r="BS33" s="81" t="n">
        <v>1040.11</v>
      </c>
      <c r="BT33" s="83" t="n">
        <f aca="false">BR33*12*C33</f>
        <v>1537.3332</v>
      </c>
      <c r="BU33" s="81" t="n">
        <v>0.0575</v>
      </c>
      <c r="BV33" s="81" t="n">
        <v>6645.6</v>
      </c>
      <c r="BW33" s="81" t="n">
        <v>6645.6</v>
      </c>
      <c r="BX33" s="84"/>
      <c r="BY33" s="84"/>
      <c r="BZ33" s="73" t="n">
        <v>437832.02</v>
      </c>
      <c r="CA33" s="73"/>
      <c r="CB33" s="106"/>
      <c r="CC33" s="85"/>
      <c r="CD33" s="86"/>
      <c r="CE33" s="86"/>
      <c r="CF33" s="86"/>
      <c r="CG33" s="87"/>
      <c r="CH33" s="88"/>
      <c r="CI33" s="87" t="n">
        <v>435645.62</v>
      </c>
      <c r="CJ33" s="89" t="s">
        <v>84</v>
      </c>
      <c r="CK33" s="90" t="n">
        <v>3466.78</v>
      </c>
      <c r="CL33" s="104" t="n">
        <v>33931.45</v>
      </c>
      <c r="CM33" s="91" t="n">
        <f aca="false">CL33/12/C33</f>
        <v>0.860793580727977</v>
      </c>
      <c r="CN33" s="91" t="n">
        <v>4153.94</v>
      </c>
      <c r="CO33" s="91" t="n">
        <v>365</v>
      </c>
      <c r="CP33" s="91" t="n">
        <f aca="false">CK33*1.049*12</f>
        <v>43639.82664</v>
      </c>
      <c r="CQ33" s="92" t="n">
        <f aca="false">CN33*12</f>
        <v>49847.28</v>
      </c>
      <c r="CR33" s="91" t="n">
        <v>3912.41</v>
      </c>
      <c r="CS33" s="91"/>
      <c r="CT33" s="91" t="n">
        <v>51923.44</v>
      </c>
      <c r="CU33" s="91" t="s">
        <v>85</v>
      </c>
      <c r="CV33" s="91" t="n">
        <v>59978.61</v>
      </c>
      <c r="CW33" s="91" t="n">
        <v>365</v>
      </c>
      <c r="CX33" s="93" t="n">
        <f aca="false">DC33*1.035</f>
        <v>535227.30405</v>
      </c>
      <c r="CY33" s="94" t="n">
        <f aca="false">CV33*12</f>
        <v>719743.32</v>
      </c>
      <c r="CZ33" s="91" t="s">
        <v>85</v>
      </c>
      <c r="DA33" s="91" t="n">
        <v>425630.36</v>
      </c>
      <c r="DB33" s="91" t="n">
        <f aca="false">DA33-CP33</f>
        <v>381990.53336</v>
      </c>
      <c r="DC33" s="91" t="n">
        <v>517127.83</v>
      </c>
      <c r="DD33" s="91" t="n">
        <v>36514.51</v>
      </c>
      <c r="DE33" s="91" t="n">
        <v>365</v>
      </c>
      <c r="DF33" s="93" t="n">
        <f aca="false">DB33*1.049</f>
        <v>400708.06949464</v>
      </c>
      <c r="DG33" s="93"/>
      <c r="DH33" s="93"/>
      <c r="DI33" s="94" t="n">
        <f aca="false">DD33*12</f>
        <v>438174.12</v>
      </c>
      <c r="DJ33" s="91" t="s">
        <v>85</v>
      </c>
      <c r="DK33" s="93" t="n">
        <v>365</v>
      </c>
      <c r="DL33" s="93" t="n">
        <v>300000</v>
      </c>
      <c r="DM33" s="93" t="n">
        <v>80572</v>
      </c>
      <c r="DN33" s="94" t="n">
        <v>280697.15</v>
      </c>
      <c r="DO33" s="93" t="s">
        <v>85</v>
      </c>
      <c r="DP33" s="93" t="n">
        <v>4</v>
      </c>
      <c r="DQ33" s="93" t="n">
        <v>350000</v>
      </c>
      <c r="DR33" s="93"/>
      <c r="DS33" s="93" t="n">
        <v>7389.39</v>
      </c>
      <c r="DT33" s="94" t="n">
        <v>200000</v>
      </c>
      <c r="DU33" s="93" t="s">
        <v>88</v>
      </c>
      <c r="DV33" s="93"/>
      <c r="DW33" s="95" t="n">
        <v>585003.07</v>
      </c>
      <c r="DX33" s="93" t="n">
        <v>3</v>
      </c>
      <c r="DY33" s="94" t="n">
        <v>25221.55</v>
      </c>
      <c r="DZ33" s="93" t="n">
        <v>203060.52</v>
      </c>
      <c r="EA33" s="93" t="s">
        <v>86</v>
      </c>
      <c r="EB33" s="93" t="n">
        <v>365</v>
      </c>
      <c r="EC33" s="93" t="n">
        <f aca="false">DZ33*1.01</f>
        <v>205091.1252</v>
      </c>
      <c r="ED33" s="93" t="n">
        <v>8355.81</v>
      </c>
      <c r="EE33" s="94" t="n">
        <v>2240457</v>
      </c>
      <c r="EF33" s="90" t="s">
        <v>85</v>
      </c>
      <c r="EG33" s="90" t="n">
        <v>426</v>
      </c>
      <c r="EH33" s="90" t="n">
        <v>9.27</v>
      </c>
      <c r="EI33" s="93" t="n">
        <v>3</v>
      </c>
      <c r="EJ33" s="94" t="n">
        <f aca="false">EG33*EH33</f>
        <v>3949.02</v>
      </c>
      <c r="EK33" s="93" t="n">
        <f aca="false">39.443*C33</f>
        <v>129566.3107</v>
      </c>
      <c r="EL33" s="96" t="s">
        <v>85</v>
      </c>
      <c r="EM33" s="97" t="n">
        <v>242819.808</v>
      </c>
      <c r="EN33" s="97" t="n">
        <v>62748.11</v>
      </c>
      <c r="EO33" s="97" t="n">
        <f aca="false">EN33/12/C33</f>
        <v>1.59183206997676</v>
      </c>
      <c r="EP33" s="96" t="s">
        <v>85</v>
      </c>
      <c r="EQ33" s="97" t="n">
        <v>40151.333</v>
      </c>
      <c r="ER33" s="97" t="n">
        <v>50397.78</v>
      </c>
      <c r="ES33" s="91" t="n">
        <f aca="false">ER33/12/C33</f>
        <v>1.27852141617705</v>
      </c>
      <c r="ET33" s="96" t="s">
        <v>85</v>
      </c>
      <c r="EU33" s="98" t="n">
        <v>424305.53</v>
      </c>
      <c r="EV33" s="98"/>
      <c r="EW33" s="93" t="n">
        <f aca="false">EV33/12/C33</f>
        <v>0</v>
      </c>
      <c r="EX33" s="96" t="s">
        <v>85</v>
      </c>
      <c r="EY33" s="98" t="n">
        <v>100162.3</v>
      </c>
      <c r="EZ33" s="98" t="n">
        <v>100162.3</v>
      </c>
      <c r="FA33" s="98" t="n">
        <f aca="false">EZ33/12/C33</f>
        <v>2.54097790901803</v>
      </c>
      <c r="FB33" s="98" t="s">
        <v>86</v>
      </c>
      <c r="FC33" s="98" t="n">
        <v>181336.335</v>
      </c>
      <c r="FD33" s="98" t="n">
        <v>178276.38</v>
      </c>
      <c r="FE33" s="93" t="n">
        <f aca="false">FD33/12/C33</f>
        <v>4.52262321531858</v>
      </c>
      <c r="FF33" s="93" t="s">
        <v>85</v>
      </c>
      <c r="FG33" s="98" t="n">
        <v>181733.35</v>
      </c>
      <c r="FH33" s="98" t="n">
        <v>181733.35</v>
      </c>
      <c r="FI33" s="98" t="n">
        <f aca="false">FH33/12/C33</f>
        <v>4.6103217246593</v>
      </c>
      <c r="FJ33" s="99" t="s">
        <v>85</v>
      </c>
      <c r="FK33" s="105" t="n">
        <v>372264.27</v>
      </c>
      <c r="FL33" s="105"/>
      <c r="FM33" s="93" t="n">
        <f aca="false">FL33/12/C33</f>
        <v>0</v>
      </c>
      <c r="FN33" s="99" t="s">
        <v>85</v>
      </c>
      <c r="FO33" s="100"/>
      <c r="FP33" s="100" t="e">
        <f aca="false">CC33+CK33+CX33+DJ33+DL33+DQ33+DR33+DY33+EC33+EJ33+EK33</f>
        <v>#VALUE!</v>
      </c>
      <c r="FQ33" s="101" t="s">
        <v>86</v>
      </c>
      <c r="FR33" s="102" t="n">
        <v>6127</v>
      </c>
      <c r="FS33" s="103" t="n">
        <v>426</v>
      </c>
      <c r="FT33" s="61"/>
    </row>
    <row r="34" customFormat="false" ht="39.95" hidden="false" customHeight="true" outlineLevel="2" collapsed="false">
      <c r="A34" s="71" t="s">
        <v>112</v>
      </c>
      <c r="B34" s="71"/>
      <c r="C34" s="71" t="n">
        <v>3588</v>
      </c>
      <c r="D34" s="71" t="n">
        <v>146</v>
      </c>
      <c r="E34" s="71" t="n">
        <v>12417.25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73"/>
      <c r="S34" s="73"/>
      <c r="T34" s="73"/>
      <c r="U34" s="73" t="n">
        <v>684446.58</v>
      </c>
      <c r="V34" s="73" t="n">
        <v>684446.58</v>
      </c>
      <c r="W34" s="73" t="n">
        <f aca="false">N34+U34</f>
        <v>684446.58</v>
      </c>
      <c r="X34" s="73" t="e">
        <f aca="false">W34+#REF!</f>
        <v>#VALUE!</v>
      </c>
      <c r="Y34" s="72" t="n">
        <v>3.771</v>
      </c>
      <c r="Z34" s="73" t="n">
        <f aca="false">Y34*7*C34</f>
        <v>94712.436</v>
      </c>
      <c r="AA34" s="73" t="n">
        <v>3.459</v>
      </c>
      <c r="AB34" s="73" t="n">
        <f aca="false">AA34*5*C34</f>
        <v>62054.46</v>
      </c>
      <c r="AC34" s="73" t="n">
        <v>407928.59</v>
      </c>
      <c r="AD34" s="73" t="n">
        <v>407928.59</v>
      </c>
      <c r="AE34" s="75" t="n">
        <v>3.595</v>
      </c>
      <c r="AF34" s="76"/>
      <c r="AG34" s="76" t="n">
        <v>3.802</v>
      </c>
      <c r="AH34" s="76"/>
      <c r="AI34" s="76" t="n">
        <v>163258.15</v>
      </c>
      <c r="AJ34" s="76" t="n">
        <v>163258.15</v>
      </c>
      <c r="AK34" s="75" t="n">
        <v>3.315</v>
      </c>
      <c r="AL34" s="76" t="n">
        <f aca="false">AK34*7*C34</f>
        <v>83259.54</v>
      </c>
      <c r="AM34" s="76" t="n">
        <v>3.514</v>
      </c>
      <c r="AN34" s="76" t="n">
        <f aca="false">AM34*5*C34</f>
        <v>63041.16</v>
      </c>
      <c r="AO34" s="76" t="n">
        <v>148445.77</v>
      </c>
      <c r="AP34" s="76" t="n">
        <f aca="false">AL34+AN34</f>
        <v>146300.7</v>
      </c>
      <c r="AQ34" s="75" t="n">
        <v>57</v>
      </c>
      <c r="AR34" s="76" t="n">
        <f aca="false">AQ34*6*D34</f>
        <v>49932</v>
      </c>
      <c r="AS34" s="76" t="n">
        <v>62.5</v>
      </c>
      <c r="AT34" s="76" t="n">
        <f aca="false">AS34*6*D34</f>
        <v>54750</v>
      </c>
      <c r="AU34" s="77" t="n">
        <v>109264.57</v>
      </c>
      <c r="AV34" s="77" t="n">
        <v>109264.57</v>
      </c>
      <c r="AW34" s="75" t="n">
        <v>1.624</v>
      </c>
      <c r="AX34" s="76" t="n">
        <f aca="false">AW34*7*C34</f>
        <v>40788.384</v>
      </c>
      <c r="AY34" s="76" t="n">
        <v>1.549</v>
      </c>
      <c r="AZ34" s="76" t="n">
        <f aca="false">AY34*5*C34</f>
        <v>27789.06</v>
      </c>
      <c r="BA34" s="76" t="n">
        <v>560610.15</v>
      </c>
      <c r="BB34" s="76" t="n">
        <v>560610.15</v>
      </c>
      <c r="BC34" s="78"/>
      <c r="BD34" s="79" t="n">
        <f aca="false">BC34*7*C34</f>
        <v>0</v>
      </c>
      <c r="BE34" s="79"/>
      <c r="BF34" s="79" t="n">
        <f aca="false">BE34*5*C34</f>
        <v>0</v>
      </c>
      <c r="BG34" s="79"/>
      <c r="BH34" s="79" t="n">
        <f aca="false">BD34+BF34</f>
        <v>0</v>
      </c>
      <c r="BI34" s="78"/>
      <c r="BJ34" s="79" t="n">
        <f aca="false">BI34*6*C34</f>
        <v>0</v>
      </c>
      <c r="BK34" s="79"/>
      <c r="BL34" s="79" t="n">
        <f aca="false">BK34*6*C34</f>
        <v>0</v>
      </c>
      <c r="BM34" s="79"/>
      <c r="BN34" s="79" t="n">
        <f aca="false">BM34*C34</f>
        <v>0</v>
      </c>
      <c r="BO34" s="79"/>
      <c r="BP34" s="79" t="n">
        <f aca="false">BN34+BO34</f>
        <v>0</v>
      </c>
      <c r="BQ34" s="79" t="n">
        <f aca="false">BJ34+BL34</f>
        <v>0</v>
      </c>
      <c r="BR34" s="81" t="n">
        <v>0.039</v>
      </c>
      <c r="BS34" s="81" t="n">
        <v>1136.08</v>
      </c>
      <c r="BT34" s="83" t="n">
        <f aca="false">BR34*12*C34</f>
        <v>1679.184</v>
      </c>
      <c r="BU34" s="81" t="n">
        <v>0.0575</v>
      </c>
      <c r="BV34" s="81" t="n">
        <v>7488</v>
      </c>
      <c r="BW34" s="81" t="n">
        <v>7488</v>
      </c>
      <c r="BX34" s="84"/>
      <c r="BY34" s="84"/>
      <c r="BZ34" s="73" t="n">
        <v>684446.58</v>
      </c>
      <c r="CA34" s="73"/>
      <c r="CB34" s="106" t="n">
        <v>6</v>
      </c>
      <c r="CC34" s="85" t="n">
        <v>1840</v>
      </c>
      <c r="CD34" s="86" t="n">
        <v>3850</v>
      </c>
      <c r="CE34" s="86" t="n">
        <f aca="false">CD34/12/C34</f>
        <v>0.0894184318097362</v>
      </c>
      <c r="CF34" s="86"/>
      <c r="CG34" s="87" t="n">
        <f aca="false">CH34*1.2</f>
        <v>10828.8</v>
      </c>
      <c r="CH34" s="88" t="n">
        <v>9024</v>
      </c>
      <c r="CI34" s="87" t="n">
        <v>470348.61</v>
      </c>
      <c r="CJ34" s="89" t="s">
        <v>84</v>
      </c>
      <c r="CK34" s="90" t="n">
        <v>3786.66</v>
      </c>
      <c r="CL34" s="104" t="n">
        <v>37062.35</v>
      </c>
      <c r="CM34" s="91" t="n">
        <f aca="false">CL34/12/C34</f>
        <v>0.860794082125604</v>
      </c>
      <c r="CN34" s="91" t="n">
        <v>4537.22</v>
      </c>
      <c r="CO34" s="91" t="n">
        <v>365</v>
      </c>
      <c r="CP34" s="91" t="n">
        <f aca="false">CK34*1.049*12</f>
        <v>47666.47608</v>
      </c>
      <c r="CQ34" s="92" t="n">
        <f aca="false">CN34*12</f>
        <v>54446.64</v>
      </c>
      <c r="CR34" s="91" t="n">
        <v>4273.4</v>
      </c>
      <c r="CS34" s="91"/>
      <c r="CT34" s="91" t="n">
        <v>56703.68</v>
      </c>
      <c r="CU34" s="91" t="s">
        <v>85</v>
      </c>
      <c r="CV34" s="91" t="n">
        <v>49575.78</v>
      </c>
      <c r="CW34" s="91" t="n">
        <v>365</v>
      </c>
      <c r="CX34" s="93" t="n">
        <f aca="false">DC34*1.035</f>
        <v>471388.11075</v>
      </c>
      <c r="CY34" s="94" t="n">
        <f aca="false">CV34*12</f>
        <v>594909.36</v>
      </c>
      <c r="CZ34" s="91" t="s">
        <v>85</v>
      </c>
      <c r="DA34" s="91" t="n">
        <v>452727.73</v>
      </c>
      <c r="DB34" s="91" t="n">
        <f aca="false">DA34-CP34</f>
        <v>405061.25392</v>
      </c>
      <c r="DC34" s="91" t="n">
        <v>455447.45</v>
      </c>
      <c r="DD34" s="91" t="n">
        <v>39887.54</v>
      </c>
      <c r="DE34" s="91" t="n">
        <v>365</v>
      </c>
      <c r="DF34" s="93" t="n">
        <f aca="false">DB34*1.049</f>
        <v>424909.25536208</v>
      </c>
      <c r="DG34" s="93"/>
      <c r="DH34" s="93"/>
      <c r="DI34" s="94" t="n">
        <f aca="false">DD34*12</f>
        <v>478650.48</v>
      </c>
      <c r="DJ34" s="91" t="s">
        <v>85</v>
      </c>
      <c r="DK34" s="93"/>
      <c r="DL34" s="93"/>
      <c r="DM34" s="93"/>
      <c r="DN34" s="94"/>
      <c r="DO34" s="93"/>
      <c r="DP34" s="93" t="n">
        <v>7</v>
      </c>
      <c r="DQ34" s="93" t="n">
        <v>305915.82</v>
      </c>
      <c r="DR34" s="93"/>
      <c r="DS34" s="93" t="n">
        <v>9500.33</v>
      </c>
      <c r="DT34" s="94" t="n">
        <v>640000</v>
      </c>
      <c r="DU34" s="93" t="s">
        <v>88</v>
      </c>
      <c r="DV34" s="93"/>
      <c r="DW34" s="95" t="n">
        <v>749356.5</v>
      </c>
      <c r="DX34" s="93" t="n">
        <v>3</v>
      </c>
      <c r="DY34" s="94" t="n">
        <v>33427.52</v>
      </c>
      <c r="DZ34" s="93" t="n">
        <v>180801.56</v>
      </c>
      <c r="EA34" s="93" t="s">
        <v>86</v>
      </c>
      <c r="EB34" s="93" t="n">
        <v>365</v>
      </c>
      <c r="EC34" s="93" t="n">
        <f aca="false">DZ34*1.01</f>
        <v>182609.5756</v>
      </c>
      <c r="ED34" s="93" t="n">
        <v>9455.17</v>
      </c>
      <c r="EE34" s="94" t="n">
        <v>2212431</v>
      </c>
      <c r="EF34" s="90" t="s">
        <v>85</v>
      </c>
      <c r="EG34" s="90" t="n">
        <v>480</v>
      </c>
      <c r="EH34" s="90" t="n">
        <v>9.27</v>
      </c>
      <c r="EI34" s="93" t="n">
        <v>3</v>
      </c>
      <c r="EJ34" s="94" t="n">
        <f aca="false">EG34*EH34</f>
        <v>4449.6</v>
      </c>
      <c r="EK34" s="93" t="n">
        <f aca="false">39.443*C34</f>
        <v>141521.484</v>
      </c>
      <c r="EL34" s="96" t="s">
        <v>85</v>
      </c>
      <c r="EM34" s="97" t="n">
        <v>0</v>
      </c>
      <c r="EN34" s="97" t="n">
        <v>0</v>
      </c>
      <c r="EO34" s="97" t="n">
        <f aca="false">EN34/12/C34</f>
        <v>0</v>
      </c>
      <c r="EP34" s="96" t="s">
        <v>85</v>
      </c>
      <c r="EQ34" s="97"/>
      <c r="ER34" s="97"/>
      <c r="ES34" s="91" t="n">
        <f aca="false">ER34/12/C34</f>
        <v>0</v>
      </c>
      <c r="ET34" s="96" t="s">
        <v>85</v>
      </c>
      <c r="EU34" s="98" t="n">
        <v>372620.23</v>
      </c>
      <c r="EV34" s="98"/>
      <c r="EW34" s="93" t="n">
        <f aca="false">EV34/12/C34</f>
        <v>0</v>
      </c>
      <c r="EX34" s="96" t="s">
        <v>85</v>
      </c>
      <c r="EY34" s="98" t="n">
        <v>109264.57</v>
      </c>
      <c r="EZ34" s="98" t="n">
        <v>109264.57</v>
      </c>
      <c r="FA34" s="98" t="n">
        <f aca="false">EZ34/12/C34</f>
        <v>2.53773155890004</v>
      </c>
      <c r="FB34" s="98" t="s">
        <v>86</v>
      </c>
      <c r="FC34" s="98" t="n">
        <v>146300.7</v>
      </c>
      <c r="FD34" s="98" t="n">
        <v>148445.77</v>
      </c>
      <c r="FE34" s="93" t="n">
        <f aca="false">FD34/12/C34</f>
        <v>3.44773713303605</v>
      </c>
      <c r="FF34" s="93" t="s">
        <v>85</v>
      </c>
      <c r="FG34" s="98" t="n">
        <v>163258.15</v>
      </c>
      <c r="FH34" s="98" t="n">
        <v>163258.15</v>
      </c>
      <c r="FI34" s="98" t="n">
        <f aca="false">FH34/12/C34</f>
        <v>3.79176305276849</v>
      </c>
      <c r="FJ34" s="99" t="s">
        <v>85</v>
      </c>
      <c r="FK34" s="105" t="n">
        <v>406249.98</v>
      </c>
      <c r="FL34" s="105"/>
      <c r="FM34" s="93" t="n">
        <f aca="false">FL34/12/C34</f>
        <v>0</v>
      </c>
      <c r="FN34" s="99" t="s">
        <v>85</v>
      </c>
      <c r="FO34" s="100"/>
      <c r="FP34" s="100" t="e">
        <f aca="false">CC34+CK34+CX34+DJ34+DL34+DQ34+DR34+DY34+EC34+EJ34+EK34</f>
        <v>#VALUE!</v>
      </c>
      <c r="FQ34" s="101" t="s">
        <v>86</v>
      </c>
      <c r="FR34" s="102" t="n">
        <v>8284</v>
      </c>
      <c r="FS34" s="103" t="n">
        <v>480</v>
      </c>
      <c r="FT34" s="61"/>
    </row>
    <row r="35" customFormat="false" ht="39.95" hidden="false" customHeight="true" outlineLevel="2" collapsed="false">
      <c r="A35" s="71" t="s">
        <v>113</v>
      </c>
      <c r="B35" s="71"/>
      <c r="C35" s="71" t="n">
        <v>3578.5</v>
      </c>
      <c r="D35" s="71" t="n">
        <v>148</v>
      </c>
      <c r="E35" s="71" t="n">
        <v>15892.86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  <c r="R35" s="73"/>
      <c r="S35" s="73"/>
      <c r="T35" s="73"/>
      <c r="U35" s="73" t="n">
        <v>465951.58</v>
      </c>
      <c r="V35" s="73" t="n">
        <v>465951.58</v>
      </c>
      <c r="W35" s="73" t="n">
        <f aca="false">N35+U35</f>
        <v>465951.58</v>
      </c>
      <c r="X35" s="73" t="e">
        <f aca="false">W35+#REF!</f>
        <v>#VALUE!</v>
      </c>
      <c r="Y35" s="72" t="n">
        <v>3.771</v>
      </c>
      <c r="Z35" s="73" t="n">
        <f aca="false">Y35*7*C35</f>
        <v>94461.6645</v>
      </c>
      <c r="AA35" s="73" t="n">
        <v>3.459</v>
      </c>
      <c r="AB35" s="73" t="n">
        <f aca="false">AA35*5*C35</f>
        <v>61890.1575</v>
      </c>
      <c r="AC35" s="73" t="n">
        <v>156236.17</v>
      </c>
      <c r="AD35" s="73" t="n">
        <v>156236.17</v>
      </c>
      <c r="AE35" s="75" t="n">
        <v>3.595</v>
      </c>
      <c r="AF35" s="76"/>
      <c r="AG35" s="76" t="n">
        <v>3.802</v>
      </c>
      <c r="AH35" s="76"/>
      <c r="AI35" s="76" t="n">
        <v>161874.34</v>
      </c>
      <c r="AJ35" s="76" t="n">
        <v>161874.34</v>
      </c>
      <c r="AK35" s="75" t="n">
        <v>3.315</v>
      </c>
      <c r="AL35" s="76" t="n">
        <f aca="false">AK35*7*C35</f>
        <v>83039.0925</v>
      </c>
      <c r="AM35" s="76" t="n">
        <v>3.514</v>
      </c>
      <c r="AN35" s="76" t="n">
        <f aca="false">AM35*5*C35</f>
        <v>62874.245</v>
      </c>
      <c r="AO35" s="76" t="n">
        <v>150385.28</v>
      </c>
      <c r="AP35" s="76" t="n">
        <f aca="false">AL35+AN35</f>
        <v>145913.3375</v>
      </c>
      <c r="AQ35" s="75" t="n">
        <v>57</v>
      </c>
      <c r="AR35" s="76" t="n">
        <f aca="false">AQ35*6*D35</f>
        <v>50616</v>
      </c>
      <c r="AS35" s="76" t="n">
        <v>62.5</v>
      </c>
      <c r="AT35" s="76" t="n">
        <f aca="false">AS35*6*D35</f>
        <v>55500</v>
      </c>
      <c r="AU35" s="77" t="n">
        <v>117533.49</v>
      </c>
      <c r="AV35" s="77" t="n">
        <v>117533.49</v>
      </c>
      <c r="AW35" s="75" t="n">
        <v>1.624</v>
      </c>
      <c r="AX35" s="76" t="n">
        <f aca="false">AW35*7*C35</f>
        <v>40680.388</v>
      </c>
      <c r="AY35" s="76" t="n">
        <v>1.549</v>
      </c>
      <c r="AZ35" s="76" t="n">
        <f aca="false">AY35*5*C35</f>
        <v>27715.4825</v>
      </c>
      <c r="BA35" s="76" t="n">
        <v>88529.54</v>
      </c>
      <c r="BB35" s="76" t="n">
        <v>88529.54</v>
      </c>
      <c r="BC35" s="78"/>
      <c r="BD35" s="79" t="n">
        <f aca="false">BC35*7*C35</f>
        <v>0</v>
      </c>
      <c r="BE35" s="79"/>
      <c r="BF35" s="79" t="n">
        <f aca="false">BE35*5*C35</f>
        <v>0</v>
      </c>
      <c r="BG35" s="79"/>
      <c r="BH35" s="79" t="n">
        <f aca="false">BD35+BF35</f>
        <v>0</v>
      </c>
      <c r="BI35" s="78"/>
      <c r="BJ35" s="79" t="n">
        <f aca="false">BI35*6*C35</f>
        <v>0</v>
      </c>
      <c r="BK35" s="79"/>
      <c r="BL35" s="79" t="n">
        <f aca="false">BK35*6*C35</f>
        <v>0</v>
      </c>
      <c r="BM35" s="79"/>
      <c r="BN35" s="79" t="n">
        <f aca="false">BM35*C35</f>
        <v>0</v>
      </c>
      <c r="BO35" s="79"/>
      <c r="BP35" s="79" t="n">
        <f aca="false">BN35+BO35</f>
        <v>0</v>
      </c>
      <c r="BQ35" s="79" t="n">
        <f aca="false">BJ35+BL35</f>
        <v>0</v>
      </c>
      <c r="BR35" s="81" t="n">
        <v>0.039</v>
      </c>
      <c r="BS35" s="81" t="n">
        <v>1133.07</v>
      </c>
      <c r="BT35" s="83" t="n">
        <f aca="false">BR35*12*C35</f>
        <v>1674.738</v>
      </c>
      <c r="BU35" s="81" t="n">
        <v>0.0575</v>
      </c>
      <c r="BV35" s="81" t="n">
        <v>7488</v>
      </c>
      <c r="BW35" s="81" t="n">
        <v>7488</v>
      </c>
      <c r="BX35" s="84"/>
      <c r="BY35" s="84"/>
      <c r="BZ35" s="73" t="n">
        <v>465951.58</v>
      </c>
      <c r="CA35" s="73"/>
      <c r="CB35" s="106" t="n">
        <v>6</v>
      </c>
      <c r="CC35" s="85" t="n">
        <v>195.5</v>
      </c>
      <c r="CD35" s="86" t="n">
        <v>7555.8</v>
      </c>
      <c r="CE35" s="86" t="n">
        <f aca="false">CD35/12/C35</f>
        <v>0.17595361184854</v>
      </c>
      <c r="CF35" s="86"/>
      <c r="CG35" s="87" t="n">
        <f aca="false">CH35*1.2</f>
        <v>10584</v>
      </c>
      <c r="CH35" s="88" t="n">
        <v>8820</v>
      </c>
      <c r="CI35" s="87" t="n">
        <v>488962.19</v>
      </c>
      <c r="CJ35" s="89" t="s">
        <v>84</v>
      </c>
      <c r="CK35" s="90" t="n">
        <v>3776.64</v>
      </c>
      <c r="CL35" s="104" t="n">
        <v>36964.21</v>
      </c>
      <c r="CM35" s="91" t="n">
        <f aca="false">CL35/12/C35</f>
        <v>0.860793861487588</v>
      </c>
      <c r="CN35" s="91" t="n">
        <v>4525.21</v>
      </c>
      <c r="CO35" s="91" t="n">
        <v>365</v>
      </c>
      <c r="CP35" s="91" t="n">
        <f aca="false">CK35*1.049*12</f>
        <v>47540.34432</v>
      </c>
      <c r="CQ35" s="92" t="n">
        <f aca="false">CN35*12</f>
        <v>54302.52</v>
      </c>
      <c r="CR35" s="91" t="n">
        <v>4262.09</v>
      </c>
      <c r="CS35" s="91"/>
      <c r="CT35" s="91" t="n">
        <v>56554.73</v>
      </c>
      <c r="CU35" s="91" t="s">
        <v>85</v>
      </c>
      <c r="CV35" s="91" t="n">
        <v>49798.02</v>
      </c>
      <c r="CW35" s="91" t="n">
        <v>365</v>
      </c>
      <c r="CX35" s="93" t="n">
        <f aca="false">DC35*1.035</f>
        <v>483788.6217</v>
      </c>
      <c r="CY35" s="94" t="n">
        <f aca="false">CV35*12</f>
        <v>597576.24</v>
      </c>
      <c r="CZ35" s="91" t="s">
        <v>85</v>
      </c>
      <c r="DA35" s="91" t="n">
        <v>451838.16</v>
      </c>
      <c r="DB35" s="91" t="n">
        <f aca="false">DA35-CP35</f>
        <v>404297.81568</v>
      </c>
      <c r="DC35" s="91" t="n">
        <v>467428.62</v>
      </c>
      <c r="DD35" s="91" t="n">
        <v>42622</v>
      </c>
      <c r="DE35" s="91" t="n">
        <v>365</v>
      </c>
      <c r="DF35" s="93" t="n">
        <f aca="false">DB35*1.049</f>
        <v>424108.40864832</v>
      </c>
      <c r="DG35" s="93"/>
      <c r="DH35" s="93"/>
      <c r="DI35" s="94" t="n">
        <f aca="false">DD35*12</f>
        <v>511464</v>
      </c>
      <c r="DJ35" s="91" t="s">
        <v>85</v>
      </c>
      <c r="DK35" s="93"/>
      <c r="DL35" s="93"/>
      <c r="DM35" s="93"/>
      <c r="DN35" s="94"/>
      <c r="DO35" s="93"/>
      <c r="DP35" s="93" t="n">
        <v>10</v>
      </c>
      <c r="DQ35" s="93" t="n">
        <v>515323.17</v>
      </c>
      <c r="DR35" s="93"/>
      <c r="DS35" s="93" t="n">
        <v>11145.79</v>
      </c>
      <c r="DT35" s="94" t="n">
        <v>640800</v>
      </c>
      <c r="DU35" s="93" t="s">
        <v>88</v>
      </c>
      <c r="DV35" s="93"/>
      <c r="DW35" s="95" t="n">
        <v>933676.2</v>
      </c>
      <c r="DX35" s="93" t="n">
        <v>3</v>
      </c>
      <c r="DY35" s="94" t="n">
        <v>31455.98</v>
      </c>
      <c r="DZ35" s="93" t="n">
        <v>178575.44</v>
      </c>
      <c r="EA35" s="93" t="s">
        <v>86</v>
      </c>
      <c r="EB35" s="93" t="n">
        <v>365</v>
      </c>
      <c r="EC35" s="93" t="n">
        <f aca="false">DZ35*1.01</f>
        <v>180361.1944</v>
      </c>
      <c r="ED35" s="93" t="n">
        <v>9455.17</v>
      </c>
      <c r="EE35" s="94" t="n">
        <v>1834946.88</v>
      </c>
      <c r="EF35" s="90" t="s">
        <v>85</v>
      </c>
      <c r="EG35" s="90" t="n">
        <v>480</v>
      </c>
      <c r="EH35" s="90" t="n">
        <v>9.27</v>
      </c>
      <c r="EI35" s="93" t="n">
        <v>3</v>
      </c>
      <c r="EJ35" s="94" t="n">
        <f aca="false">EG35*EH35</f>
        <v>4449.6</v>
      </c>
      <c r="EK35" s="93" t="n">
        <f aca="false">39.443*C35</f>
        <v>141146.7755</v>
      </c>
      <c r="EL35" s="96" t="s">
        <v>85</v>
      </c>
      <c r="EM35" s="97" t="n">
        <v>0</v>
      </c>
      <c r="EN35" s="97" t="n">
        <v>0</v>
      </c>
      <c r="EO35" s="97" t="n">
        <f aca="false">EN35/12/C35</f>
        <v>0</v>
      </c>
      <c r="EP35" s="96" t="s">
        <v>85</v>
      </c>
      <c r="EQ35" s="97"/>
      <c r="ER35" s="97"/>
      <c r="ES35" s="91" t="n">
        <f aca="false">ER35/12/C35</f>
        <v>0</v>
      </c>
      <c r="ET35" s="96" t="s">
        <v>85</v>
      </c>
      <c r="EU35" s="98" t="n">
        <v>365876.36</v>
      </c>
      <c r="EV35" s="98"/>
      <c r="EW35" s="93" t="n">
        <f aca="false">EV35/12/C35</f>
        <v>0</v>
      </c>
      <c r="EX35" s="96" t="s">
        <v>85</v>
      </c>
      <c r="EY35" s="98" t="n">
        <v>117533.49</v>
      </c>
      <c r="EZ35" s="98" t="n">
        <v>117533.49</v>
      </c>
      <c r="FA35" s="98" t="n">
        <f aca="false">EZ35/12/C35</f>
        <v>2.73702878300964</v>
      </c>
      <c r="FB35" s="98" t="s">
        <v>86</v>
      </c>
      <c r="FC35" s="98" t="n">
        <v>145913.338</v>
      </c>
      <c r="FD35" s="98" t="n">
        <v>150385.28</v>
      </c>
      <c r="FE35" s="93" t="n">
        <f aca="false">FD35/12/C35</f>
        <v>3.50205579619021</v>
      </c>
      <c r="FF35" s="93" t="s">
        <v>85</v>
      </c>
      <c r="FG35" s="98" t="n">
        <v>161874.34</v>
      </c>
      <c r="FH35" s="98" t="n">
        <v>161874.34</v>
      </c>
      <c r="FI35" s="98" t="n">
        <f aca="false">FH35/12/C35</f>
        <v>3.76960411718131</v>
      </c>
      <c r="FJ35" s="99" t="s">
        <v>85</v>
      </c>
      <c r="FK35" s="105" t="n">
        <v>405610.81</v>
      </c>
      <c r="FL35" s="105"/>
      <c r="FM35" s="93" t="n">
        <f aca="false">FL35/12/C35</f>
        <v>0</v>
      </c>
      <c r="FN35" s="99" t="s">
        <v>85</v>
      </c>
      <c r="FO35" s="100"/>
      <c r="FP35" s="100" t="e">
        <f aca="false">CC35+CK35+CX35+DJ35+DL35+DQ35+DR35+DY35+EC35+EJ35+EK35</f>
        <v>#VALUE!</v>
      </c>
      <c r="FQ35" s="101" t="s">
        <v>86</v>
      </c>
      <c r="FR35" s="102" t="n">
        <v>8284</v>
      </c>
      <c r="FS35" s="103" t="n">
        <v>480</v>
      </c>
      <c r="FT35" s="61"/>
    </row>
    <row r="36" customFormat="false" ht="39.95" hidden="false" customHeight="true" outlineLevel="2" collapsed="false">
      <c r="A36" s="71" t="s">
        <v>114</v>
      </c>
      <c r="B36" s="71"/>
      <c r="C36" s="71" t="n">
        <v>3257.1</v>
      </c>
      <c r="D36" s="71" t="n">
        <v>125</v>
      </c>
      <c r="E36" s="71" t="n">
        <v>827.9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73"/>
      <c r="S36" s="73"/>
      <c r="T36" s="73"/>
      <c r="U36" s="73" t="n">
        <v>489104.92</v>
      </c>
      <c r="V36" s="73" t="n">
        <v>489104.92</v>
      </c>
      <c r="W36" s="73" t="n">
        <f aca="false">N36+U36</f>
        <v>489104.92</v>
      </c>
      <c r="X36" s="73" t="e">
        <f aca="false">W36+#REF!</f>
        <v>#VALUE!</v>
      </c>
      <c r="Y36" s="72" t="n">
        <v>3.179</v>
      </c>
      <c r="Z36" s="73" t="n">
        <f aca="false">Y36*7*C36</f>
        <v>72480.2463</v>
      </c>
      <c r="AA36" s="73" t="n">
        <v>3.459</v>
      </c>
      <c r="AB36" s="73" t="n">
        <f aca="false">AA36*5*C36</f>
        <v>56331.5445</v>
      </c>
      <c r="AC36" s="73" t="n">
        <v>693472.74</v>
      </c>
      <c r="AD36" s="73" t="n">
        <v>693472.74</v>
      </c>
      <c r="AE36" s="75" t="n">
        <v>3.595</v>
      </c>
      <c r="AF36" s="76"/>
      <c r="AG36" s="76" t="n">
        <v>3.802</v>
      </c>
      <c r="AH36" s="76"/>
      <c r="AI36" s="76" t="n">
        <v>177769.15</v>
      </c>
      <c r="AJ36" s="76" t="n">
        <v>177769.15</v>
      </c>
      <c r="AK36" s="75" t="n">
        <v>4.874</v>
      </c>
      <c r="AL36" s="76" t="n">
        <f aca="false">AK36*7*C36</f>
        <v>111125.7378</v>
      </c>
      <c r="AM36" s="76" t="n">
        <v>4.217</v>
      </c>
      <c r="AN36" s="76" t="n">
        <f aca="false">AM36*5*C36</f>
        <v>68675.9535</v>
      </c>
      <c r="AO36" s="76" t="n">
        <v>166858.12</v>
      </c>
      <c r="AP36" s="76" t="n">
        <f aca="false">AL36+AN36</f>
        <v>179801.6913</v>
      </c>
      <c r="AQ36" s="75" t="n">
        <v>57</v>
      </c>
      <c r="AR36" s="76" t="n">
        <f aca="false">AQ36*6*D36</f>
        <v>42750</v>
      </c>
      <c r="AS36" s="76" t="n">
        <v>62.5</v>
      </c>
      <c r="AT36" s="76" t="n">
        <f aca="false">AS36*6*D36</f>
        <v>46875</v>
      </c>
      <c r="AU36" s="77" t="n">
        <v>94179.89</v>
      </c>
      <c r="AV36" s="77" t="n">
        <v>94179.89</v>
      </c>
      <c r="AW36" s="75" t="n">
        <v>1.632</v>
      </c>
      <c r="AX36" s="76" t="n">
        <f aca="false">AW36*7*C36</f>
        <v>37209.1104</v>
      </c>
      <c r="AY36" s="76" t="n">
        <v>1.549</v>
      </c>
      <c r="AZ36" s="76" t="n">
        <f aca="false">AY36*5*C36</f>
        <v>25226.2395</v>
      </c>
      <c r="BA36" s="76" t="n">
        <v>219382.77</v>
      </c>
      <c r="BB36" s="76" t="n">
        <v>219382.77</v>
      </c>
      <c r="BC36" s="78" t="n">
        <v>0.989</v>
      </c>
      <c r="BD36" s="79" t="n">
        <f aca="false">BC36*7*C36</f>
        <v>22548.9033</v>
      </c>
      <c r="BE36" s="79" t="n">
        <v>1.06</v>
      </c>
      <c r="BF36" s="79" t="n">
        <f aca="false">BE36*5*C36</f>
        <v>17262.63</v>
      </c>
      <c r="BG36" s="79" t="n">
        <v>44619.13</v>
      </c>
      <c r="BH36" s="79" t="n">
        <f aca="false">BD36+BF36</f>
        <v>39811.5333</v>
      </c>
      <c r="BI36" s="78" t="n">
        <v>6.16</v>
      </c>
      <c r="BJ36" s="79" t="n">
        <f aca="false">BI36*6*C36</f>
        <v>120382.416</v>
      </c>
      <c r="BK36" s="79" t="n">
        <v>6.16</v>
      </c>
      <c r="BL36" s="79" t="n">
        <f aca="false">BK36*6*C36</f>
        <v>120382.416</v>
      </c>
      <c r="BM36" s="79" t="n">
        <v>29.9662</v>
      </c>
      <c r="BN36" s="79" t="n">
        <v>66119.48</v>
      </c>
      <c r="BO36" s="79" t="n">
        <v>2000</v>
      </c>
      <c r="BP36" s="79" t="n">
        <f aca="false">BN36+BO36</f>
        <v>68119.48</v>
      </c>
      <c r="BQ36" s="79" t="n">
        <f aca="false">BJ36+BL36</f>
        <v>240764.832</v>
      </c>
      <c r="BR36" s="81" t="n">
        <v>0.039</v>
      </c>
      <c r="BS36" s="81" t="n">
        <v>1031.31</v>
      </c>
      <c r="BT36" s="83" t="n">
        <f aca="false">BR36*12*C36</f>
        <v>1524.3228</v>
      </c>
      <c r="BU36" s="81" t="n">
        <v>0.0575</v>
      </c>
      <c r="BV36" s="81" t="n">
        <v>6645.6</v>
      </c>
      <c r="BW36" s="81" t="n">
        <v>6645.6</v>
      </c>
      <c r="BX36" s="84"/>
      <c r="BY36" s="84"/>
      <c r="BZ36" s="73" t="n">
        <v>489104.92</v>
      </c>
      <c r="CA36" s="73"/>
      <c r="CB36" s="106"/>
      <c r="CC36" s="85"/>
      <c r="CD36" s="86" t="n">
        <v>1401.64</v>
      </c>
      <c r="CE36" s="86" t="n">
        <f aca="false">CD36/12/C36</f>
        <v>0.0358611443717827</v>
      </c>
      <c r="CF36" s="86"/>
      <c r="CG36" s="87"/>
      <c r="CH36" s="88"/>
      <c r="CI36" s="87" t="n">
        <v>426176.41</v>
      </c>
      <c r="CJ36" s="89" t="s">
        <v>84</v>
      </c>
      <c r="CK36" s="90" t="n">
        <v>3437.44</v>
      </c>
      <c r="CL36" s="104" t="n">
        <v>33644.31</v>
      </c>
      <c r="CM36" s="91" t="n">
        <f aca="false">CL36/12/C36</f>
        <v>0.860794111326026</v>
      </c>
      <c r="CN36" s="91" t="n">
        <v>4118.79</v>
      </c>
      <c r="CO36" s="91" t="n">
        <v>365</v>
      </c>
      <c r="CP36" s="91" t="n">
        <f aca="false">CK36*1.049*12</f>
        <v>43270.49472</v>
      </c>
      <c r="CQ36" s="92" t="n">
        <f aca="false">CN36*12</f>
        <v>49425.48</v>
      </c>
      <c r="CR36" s="91" t="n">
        <v>3879.3</v>
      </c>
      <c r="CS36" s="91"/>
      <c r="CT36" s="91" t="n">
        <v>51459.5</v>
      </c>
      <c r="CU36" s="91" t="s">
        <v>85</v>
      </c>
      <c r="CV36" s="91" t="n">
        <v>59299.75</v>
      </c>
      <c r="CW36" s="91" t="n">
        <v>365</v>
      </c>
      <c r="CX36" s="93" t="n">
        <f aca="false">DC36*1.035</f>
        <v>522771.1308</v>
      </c>
      <c r="CY36" s="94" t="n">
        <f aca="false">CV36*12</f>
        <v>711597</v>
      </c>
      <c r="CZ36" s="91" t="s">
        <v>85</v>
      </c>
      <c r="DA36" s="91" t="n">
        <v>419049.22</v>
      </c>
      <c r="DB36" s="91" t="n">
        <f aca="false">DA36-CP36</f>
        <v>375778.72528</v>
      </c>
      <c r="DC36" s="91" t="n">
        <v>505092.88</v>
      </c>
      <c r="DD36" s="91" t="n">
        <v>37241.14</v>
      </c>
      <c r="DE36" s="91" t="n">
        <v>365</v>
      </c>
      <c r="DF36" s="93" t="n">
        <f aca="false">DB36*1.049</f>
        <v>394191.88281872</v>
      </c>
      <c r="DG36" s="93"/>
      <c r="DH36" s="93"/>
      <c r="DI36" s="94" t="n">
        <f aca="false">DD36*12</f>
        <v>446893.68</v>
      </c>
      <c r="DJ36" s="91" t="s">
        <v>85</v>
      </c>
      <c r="DK36" s="93" t="n">
        <v>365</v>
      </c>
      <c r="DL36" s="93" t="n">
        <v>300000</v>
      </c>
      <c r="DM36" s="93" t="n">
        <v>80572</v>
      </c>
      <c r="DN36" s="94" t="n">
        <v>280697.15</v>
      </c>
      <c r="DO36" s="93" t="s">
        <v>85</v>
      </c>
      <c r="DP36" s="93" t="n">
        <v>6</v>
      </c>
      <c r="DQ36" s="93" t="n">
        <v>320449.29</v>
      </c>
      <c r="DR36" s="93"/>
      <c r="DS36" s="93" t="n">
        <v>6102.05</v>
      </c>
      <c r="DT36" s="94" t="n">
        <v>456000</v>
      </c>
      <c r="DU36" s="93" t="s">
        <v>88</v>
      </c>
      <c r="DV36" s="93"/>
      <c r="DW36" s="95" t="n">
        <v>649097.21</v>
      </c>
      <c r="DX36" s="93" t="n">
        <v>3</v>
      </c>
      <c r="DY36" s="94" t="n">
        <v>20887.77</v>
      </c>
      <c r="DZ36" s="93" t="n">
        <v>197151</v>
      </c>
      <c r="EA36" s="93" t="s">
        <v>86</v>
      </c>
      <c r="EB36" s="93" t="n">
        <v>365</v>
      </c>
      <c r="EC36" s="93" t="n">
        <f aca="false">DZ36*1.01</f>
        <v>199122.51</v>
      </c>
      <c r="ED36" s="93" t="n">
        <v>8355.81</v>
      </c>
      <c r="EE36" s="94" t="n">
        <v>1888925.64</v>
      </c>
      <c r="EF36" s="90" t="s">
        <v>85</v>
      </c>
      <c r="EG36" s="90" t="n">
        <v>426</v>
      </c>
      <c r="EH36" s="90" t="n">
        <v>9.27</v>
      </c>
      <c r="EI36" s="93" t="n">
        <v>3</v>
      </c>
      <c r="EJ36" s="94" t="n">
        <f aca="false">EG36*EH36</f>
        <v>3949.02</v>
      </c>
      <c r="EK36" s="93" t="n">
        <f aca="false">39.443*C36</f>
        <v>128469.7953</v>
      </c>
      <c r="EL36" s="96" t="s">
        <v>85</v>
      </c>
      <c r="EM36" s="97" t="n">
        <v>240764.832</v>
      </c>
      <c r="EN36" s="97" t="n">
        <v>68119.48</v>
      </c>
      <c r="EO36" s="97" t="n">
        <f aca="false">EN36/12/C36</f>
        <v>1.74284588539908</v>
      </c>
      <c r="EP36" s="96" t="s">
        <v>85</v>
      </c>
      <c r="EQ36" s="97" t="n">
        <v>39811.533</v>
      </c>
      <c r="ER36" s="97" t="n">
        <v>44619.13</v>
      </c>
      <c r="ES36" s="91" t="n">
        <f aca="false">ER36/12/C36</f>
        <v>1.14158632935229</v>
      </c>
      <c r="ET36" s="96" t="s">
        <v>85</v>
      </c>
      <c r="EU36" s="98" t="n">
        <v>425490.12</v>
      </c>
      <c r="EV36" s="98"/>
      <c r="EW36" s="93" t="n">
        <f aca="false">EV36/12/C36</f>
        <v>0</v>
      </c>
      <c r="EX36" s="96" t="s">
        <v>85</v>
      </c>
      <c r="EY36" s="98" t="n">
        <v>94179.89</v>
      </c>
      <c r="EZ36" s="98" t="n">
        <v>94179.89</v>
      </c>
      <c r="FA36" s="98" t="n">
        <f aca="false">EZ36/12/C36</f>
        <v>2.40960491439215</v>
      </c>
      <c r="FB36" s="98" t="s">
        <v>86</v>
      </c>
      <c r="FC36" s="98" t="n">
        <v>179801.691</v>
      </c>
      <c r="FD36" s="98" t="n">
        <v>166858.12</v>
      </c>
      <c r="FE36" s="93" t="n">
        <f aca="false">FD36/12/C36</f>
        <v>4.26908702015085</v>
      </c>
      <c r="FF36" s="93" t="s">
        <v>85</v>
      </c>
      <c r="FG36" s="98" t="n">
        <v>177769.15</v>
      </c>
      <c r="FH36" s="98" t="n">
        <v>177769.15</v>
      </c>
      <c r="FI36" s="98" t="n">
        <f aca="false">FH36/12/C36</f>
        <v>4.54824716260887</v>
      </c>
      <c r="FJ36" s="99" t="s">
        <v>85</v>
      </c>
      <c r="FK36" s="105" t="n">
        <v>372329.91</v>
      </c>
      <c r="FL36" s="105"/>
      <c r="FM36" s="93" t="n">
        <f aca="false">FL36/12/C36</f>
        <v>0</v>
      </c>
      <c r="FN36" s="99" t="s">
        <v>85</v>
      </c>
      <c r="FO36" s="100"/>
      <c r="FP36" s="100" t="e">
        <f aca="false">CC36+CK36+CX36+DJ36+DL36+DQ36+DR36+DY36+EC36+EJ36+EK36</f>
        <v>#VALUE!</v>
      </c>
      <c r="FQ36" s="101" t="s">
        <v>86</v>
      </c>
      <c r="FR36" s="102" t="n">
        <v>6127</v>
      </c>
      <c r="FS36" s="103" t="n">
        <v>426</v>
      </c>
      <c r="FT36" s="61"/>
    </row>
    <row r="37" customFormat="false" ht="39.95" hidden="false" customHeight="true" outlineLevel="2" collapsed="false">
      <c r="A37" s="71" t="s">
        <v>115</v>
      </c>
      <c r="B37" s="71"/>
      <c r="C37" s="71" t="n">
        <v>4473.7</v>
      </c>
      <c r="D37" s="71" t="n">
        <v>201</v>
      </c>
      <c r="E37" s="71" t="n">
        <v>6805.94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  <c r="R37" s="73"/>
      <c r="S37" s="73"/>
      <c r="T37" s="73"/>
      <c r="U37" s="73" t="n">
        <v>552714.89</v>
      </c>
      <c r="V37" s="73" t="n">
        <v>552714.89</v>
      </c>
      <c r="W37" s="73" t="n">
        <f aca="false">N37+U37</f>
        <v>552714.89</v>
      </c>
      <c r="X37" s="73" t="e">
        <f aca="false">W37+#REF!</f>
        <v>#VALUE!</v>
      </c>
      <c r="Y37" s="72" t="n">
        <v>3.771</v>
      </c>
      <c r="Z37" s="73" t="n">
        <f aca="false">Y37*7*C37</f>
        <v>118092.2589</v>
      </c>
      <c r="AA37" s="73" t="n">
        <v>3.459</v>
      </c>
      <c r="AB37" s="73" t="n">
        <f aca="false">AA37*5*C37</f>
        <v>77372.6415</v>
      </c>
      <c r="AC37" s="73" t="n">
        <v>201808.06</v>
      </c>
      <c r="AD37" s="73" t="n">
        <v>201808.06</v>
      </c>
      <c r="AE37" s="75" t="n">
        <v>3.595</v>
      </c>
      <c r="AF37" s="76"/>
      <c r="AG37" s="76" t="n">
        <v>3.802</v>
      </c>
      <c r="AH37" s="76"/>
      <c r="AI37" s="76" t="n">
        <v>201120.78</v>
      </c>
      <c r="AJ37" s="76" t="n">
        <v>201120.78</v>
      </c>
      <c r="AK37" s="75" t="n">
        <v>3.315</v>
      </c>
      <c r="AL37" s="76" t="n">
        <f aca="false">AK37*7*C37</f>
        <v>103812.2085</v>
      </c>
      <c r="AM37" s="76" t="n">
        <v>3.514</v>
      </c>
      <c r="AN37" s="76" t="n">
        <f aca="false">AM37*5*C37</f>
        <v>78602.909</v>
      </c>
      <c r="AO37" s="76" t="n">
        <v>191933.17</v>
      </c>
      <c r="AP37" s="76" t="n">
        <f aca="false">AL37+AN37</f>
        <v>182415.1175</v>
      </c>
      <c r="AQ37" s="75" t="n">
        <v>57</v>
      </c>
      <c r="AR37" s="76" t="n">
        <f aca="false">AQ37*6*D37</f>
        <v>68742</v>
      </c>
      <c r="AS37" s="76" t="n">
        <v>62.5</v>
      </c>
      <c r="AT37" s="76" t="n">
        <f aca="false">AS37*6*D37</f>
        <v>75375</v>
      </c>
      <c r="AU37" s="77" t="n">
        <v>153778.17</v>
      </c>
      <c r="AV37" s="77" t="n">
        <v>153778.17</v>
      </c>
      <c r="AW37" s="75" t="n">
        <v>1.624</v>
      </c>
      <c r="AX37" s="76" t="n">
        <f aca="false">AW37*7*C37</f>
        <v>50857.0216</v>
      </c>
      <c r="AY37" s="76" t="n">
        <v>1.549</v>
      </c>
      <c r="AZ37" s="76" t="n">
        <f aca="false">AY37*5*C37</f>
        <v>34648.8065</v>
      </c>
      <c r="BA37" s="76" t="n">
        <v>96344.38</v>
      </c>
      <c r="BB37" s="76" t="n">
        <v>96344.38</v>
      </c>
      <c r="BC37" s="78"/>
      <c r="BD37" s="79" t="n">
        <f aca="false">BC37*7*C37</f>
        <v>0</v>
      </c>
      <c r="BE37" s="79"/>
      <c r="BF37" s="79" t="n">
        <f aca="false">BE37*5*C37</f>
        <v>0</v>
      </c>
      <c r="BG37" s="79"/>
      <c r="BH37" s="79" t="n">
        <f aca="false">BD37+BF37</f>
        <v>0</v>
      </c>
      <c r="BI37" s="78"/>
      <c r="BJ37" s="79" t="n">
        <f aca="false">BI37*6*C37</f>
        <v>0</v>
      </c>
      <c r="BK37" s="79"/>
      <c r="BL37" s="79" t="n">
        <f aca="false">BK37*6*C37</f>
        <v>0</v>
      </c>
      <c r="BM37" s="79"/>
      <c r="BN37" s="79" t="n">
        <f aca="false">BM37*C37</f>
        <v>0</v>
      </c>
      <c r="BO37" s="79"/>
      <c r="BP37" s="79" t="n">
        <f aca="false">BN37+BO37</f>
        <v>0</v>
      </c>
      <c r="BQ37" s="79" t="n">
        <f aca="false">BJ37+BL37</f>
        <v>0</v>
      </c>
      <c r="BR37" s="81" t="n">
        <v>0.039</v>
      </c>
      <c r="BS37" s="81" t="n">
        <v>1416.52</v>
      </c>
      <c r="BT37" s="83" t="n">
        <f aca="false">BR37*12*C37</f>
        <v>2093.6916</v>
      </c>
      <c r="BU37" s="81" t="n">
        <v>0.0575</v>
      </c>
      <c r="BV37" s="81" t="n">
        <v>4212</v>
      </c>
      <c r="BW37" s="81" t="n">
        <v>4212</v>
      </c>
      <c r="BX37" s="84"/>
      <c r="BY37" s="84"/>
      <c r="BZ37" s="73" t="n">
        <v>552714.89</v>
      </c>
      <c r="CA37" s="73"/>
      <c r="CB37" s="106" t="n">
        <v>5</v>
      </c>
      <c r="CC37" s="85"/>
      <c r="CD37" s="86" t="n">
        <v>9378.6</v>
      </c>
      <c r="CE37" s="86" t="n">
        <f aca="false">CD37/12/C37</f>
        <v>0.174698795180723</v>
      </c>
      <c r="CF37" s="86"/>
      <c r="CG37" s="87" t="n">
        <f aca="false">CH37*1.2</f>
        <v>13492.8</v>
      </c>
      <c r="CH37" s="88" t="n">
        <v>11244</v>
      </c>
      <c r="CI37" s="87" t="n">
        <v>585776.51</v>
      </c>
      <c r="CJ37" s="89" t="s">
        <v>84</v>
      </c>
      <c r="CK37" s="90" t="n">
        <v>4721.4</v>
      </c>
      <c r="CL37" s="104" t="n">
        <v>46211.18</v>
      </c>
      <c r="CM37" s="91" t="n">
        <f aca="false">CL37/12/C37</f>
        <v>0.860793452101542</v>
      </c>
      <c r="CN37" s="91" t="n">
        <v>5657.24</v>
      </c>
      <c r="CO37" s="91" t="n">
        <v>365</v>
      </c>
      <c r="CP37" s="91" t="n">
        <f aca="false">CK37*1.049*12</f>
        <v>59432.9832</v>
      </c>
      <c r="CQ37" s="92" t="n">
        <f aca="false">CN37*12</f>
        <v>67886.88</v>
      </c>
      <c r="CR37" s="91" t="n">
        <v>5328.29</v>
      </c>
      <c r="CS37" s="91"/>
      <c r="CT37" s="91" t="n">
        <v>70702.42</v>
      </c>
      <c r="CU37" s="91" t="s">
        <v>85</v>
      </c>
      <c r="CV37" s="91" t="n">
        <v>62794.48</v>
      </c>
      <c r="CW37" s="91" t="n">
        <v>365</v>
      </c>
      <c r="CX37" s="93" t="n">
        <f aca="false">DC37*1.035</f>
        <v>595792.1403</v>
      </c>
      <c r="CY37" s="94" t="n">
        <f aca="false">CV37*12</f>
        <v>753533.76</v>
      </c>
      <c r="CZ37" s="91" t="s">
        <v>85</v>
      </c>
      <c r="DA37" s="91" t="n">
        <v>578502.31</v>
      </c>
      <c r="DB37" s="91" t="n">
        <f aca="false">DA37-CP37</f>
        <v>519069.3268</v>
      </c>
      <c r="DC37" s="91" t="n">
        <v>575644.58</v>
      </c>
      <c r="DD37" s="91" t="n">
        <v>51286.32</v>
      </c>
      <c r="DE37" s="91" t="n">
        <v>365</v>
      </c>
      <c r="DF37" s="93" t="n">
        <f aca="false">DB37*1.049</f>
        <v>544503.7238132</v>
      </c>
      <c r="DG37" s="93"/>
      <c r="DH37" s="93"/>
      <c r="DI37" s="94" t="n">
        <f aca="false">DD37*12</f>
        <v>615435.84</v>
      </c>
      <c r="DJ37" s="91" t="s">
        <v>85</v>
      </c>
      <c r="DK37" s="93"/>
      <c r="DL37" s="93"/>
      <c r="DM37" s="93"/>
      <c r="DN37" s="94" t="n">
        <v>200000</v>
      </c>
      <c r="DO37" s="93" t="s">
        <v>85</v>
      </c>
      <c r="DP37" s="93" t="n">
        <v>10</v>
      </c>
      <c r="DQ37" s="93" t="n">
        <v>463552.54</v>
      </c>
      <c r="DR37" s="93"/>
      <c r="DS37" s="93" t="n">
        <v>9848.33</v>
      </c>
      <c r="DT37" s="94" t="n">
        <v>620300</v>
      </c>
      <c r="DU37" s="93" t="s">
        <v>88</v>
      </c>
      <c r="DV37" s="93"/>
      <c r="DW37" s="95" t="n">
        <v>1160392.34</v>
      </c>
      <c r="DX37" s="93" t="n">
        <v>3</v>
      </c>
      <c r="DY37" s="94" t="n">
        <v>34011.37</v>
      </c>
      <c r="DZ37" s="93" t="n">
        <v>220044.09</v>
      </c>
      <c r="EA37" s="93" t="s">
        <v>86</v>
      </c>
      <c r="EB37" s="93" t="n">
        <v>365</v>
      </c>
      <c r="EC37" s="93" t="n">
        <f aca="false">DZ37*1.01</f>
        <v>222244.5309</v>
      </c>
      <c r="ED37" s="93" t="n">
        <v>10528.15</v>
      </c>
      <c r="EE37" s="94" t="n">
        <v>1941919.8</v>
      </c>
      <c r="EF37" s="90" t="s">
        <v>85</v>
      </c>
      <c r="EG37" s="90" t="n">
        <v>540</v>
      </c>
      <c r="EH37" s="90" t="n">
        <v>9.27</v>
      </c>
      <c r="EI37" s="93" t="n">
        <v>3</v>
      </c>
      <c r="EJ37" s="94" t="n">
        <f aca="false">EG37*EH37</f>
        <v>5005.8</v>
      </c>
      <c r="EK37" s="93" t="n">
        <f aca="false">39.443*C37</f>
        <v>176456.1491</v>
      </c>
      <c r="EL37" s="96" t="s">
        <v>85</v>
      </c>
      <c r="EM37" s="97" t="n">
        <v>0</v>
      </c>
      <c r="EN37" s="97" t="n">
        <v>0</v>
      </c>
      <c r="EO37" s="97" t="n">
        <f aca="false">EN37/12/C37</f>
        <v>0</v>
      </c>
      <c r="EP37" s="96" t="s">
        <v>85</v>
      </c>
      <c r="EQ37" s="97"/>
      <c r="ER37" s="97"/>
      <c r="ES37" s="91" t="n">
        <f aca="false">ER37/12/C37</f>
        <v>0</v>
      </c>
      <c r="ET37" s="96" t="s">
        <v>85</v>
      </c>
      <c r="EU37" s="98" t="n">
        <v>463043.04</v>
      </c>
      <c r="EV37" s="98"/>
      <c r="EW37" s="93" t="n">
        <f aca="false">EV37/12/C37</f>
        <v>0</v>
      </c>
      <c r="EX37" s="96" t="s">
        <v>85</v>
      </c>
      <c r="EY37" s="98" t="n">
        <v>153778.17</v>
      </c>
      <c r="EZ37" s="98" t="n">
        <v>153778.17</v>
      </c>
      <c r="FA37" s="98" t="n">
        <f aca="false">EZ37/12/C37</f>
        <v>2.8644852135816</v>
      </c>
      <c r="FB37" s="98" t="s">
        <v>86</v>
      </c>
      <c r="FC37" s="98" t="n">
        <v>182415.118</v>
      </c>
      <c r="FD37" s="98" t="n">
        <v>191933.17</v>
      </c>
      <c r="FE37" s="93" t="n">
        <f aca="false">FD37/12/C37</f>
        <v>3.57521309728711</v>
      </c>
      <c r="FF37" s="93" t="s">
        <v>85</v>
      </c>
      <c r="FG37" s="98" t="n">
        <v>201120.78</v>
      </c>
      <c r="FH37" s="98" t="n">
        <v>201120.78</v>
      </c>
      <c r="FI37" s="98" t="n">
        <f aca="false">FH37/12/C37</f>
        <v>3.74635424816148</v>
      </c>
      <c r="FJ37" s="99" t="s">
        <v>85</v>
      </c>
      <c r="FK37" s="105" t="n">
        <v>513701.66</v>
      </c>
      <c r="FL37" s="105"/>
      <c r="FM37" s="93" t="n">
        <f aca="false">FL37/12/C37</f>
        <v>0</v>
      </c>
      <c r="FN37" s="99" t="s">
        <v>85</v>
      </c>
      <c r="FO37" s="100"/>
      <c r="FP37" s="100" t="e">
        <f aca="false">CC37+CK37+CX37+DJ37+DL37+DQ37+DR37+DY37+EC37+EJ37+EK37</f>
        <v>#VALUE!</v>
      </c>
      <c r="FQ37" s="101" t="s">
        <v>86</v>
      </c>
      <c r="FR37" s="102" t="n">
        <v>9320</v>
      </c>
      <c r="FS37" s="103" t="n">
        <v>540</v>
      </c>
      <c r="FT37" s="61"/>
    </row>
    <row r="38" customFormat="false" ht="39.95" hidden="false" customHeight="true" outlineLevel="2" collapsed="false">
      <c r="A38" s="71" t="s">
        <v>116</v>
      </c>
      <c r="B38" s="71"/>
      <c r="C38" s="71" t="n">
        <v>3327.9</v>
      </c>
      <c r="D38" s="71" t="n">
        <v>142</v>
      </c>
      <c r="E38" s="71" t="n">
        <v>10727.34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  <c r="R38" s="73"/>
      <c r="S38" s="73"/>
      <c r="T38" s="73"/>
      <c r="U38" s="73" t="n">
        <v>440074.1</v>
      </c>
      <c r="V38" s="73" t="n">
        <v>440074.1</v>
      </c>
      <c r="W38" s="73" t="n">
        <f aca="false">N38+U38</f>
        <v>440074.1</v>
      </c>
      <c r="X38" s="73" t="e">
        <f aca="false">W38+#REF!</f>
        <v>#VALUE!</v>
      </c>
      <c r="Y38" s="72" t="n">
        <v>3.179</v>
      </c>
      <c r="Z38" s="73" t="n">
        <f aca="false">Y38*7*C38</f>
        <v>74055.7587</v>
      </c>
      <c r="AA38" s="73" t="n">
        <v>3.459</v>
      </c>
      <c r="AB38" s="73" t="n">
        <f aca="false">AA38*5*C38</f>
        <v>57556.0305</v>
      </c>
      <c r="AC38" s="73" t="n">
        <v>240528.79</v>
      </c>
      <c r="AD38" s="73" t="n">
        <v>240528.79</v>
      </c>
      <c r="AE38" s="75" t="n">
        <v>3.595</v>
      </c>
      <c r="AF38" s="76"/>
      <c r="AG38" s="76" t="n">
        <v>3.802</v>
      </c>
      <c r="AH38" s="76"/>
      <c r="AI38" s="76" t="n">
        <v>177634.66</v>
      </c>
      <c r="AJ38" s="76" t="n">
        <v>177634.66</v>
      </c>
      <c r="AK38" s="75" t="n">
        <v>4.874</v>
      </c>
      <c r="AL38" s="76" t="n">
        <f aca="false">AK38*7*C38</f>
        <v>113541.2922</v>
      </c>
      <c r="AM38" s="76" t="n">
        <v>4.217</v>
      </c>
      <c r="AN38" s="76" t="n">
        <f aca="false">AM38*5*C38</f>
        <v>70168.7715</v>
      </c>
      <c r="AO38" s="76" t="n">
        <v>164553.5</v>
      </c>
      <c r="AP38" s="76" t="n">
        <f aca="false">AL38+AN38</f>
        <v>183710.0637</v>
      </c>
      <c r="AQ38" s="75" t="n">
        <v>57</v>
      </c>
      <c r="AR38" s="76" t="n">
        <f aca="false">AQ38*6*D38</f>
        <v>48564</v>
      </c>
      <c r="AS38" s="76" t="n">
        <v>62.5</v>
      </c>
      <c r="AT38" s="76" t="n">
        <f aca="false">AS38*6*D38</f>
        <v>53250</v>
      </c>
      <c r="AU38" s="77" t="n">
        <v>109897.66</v>
      </c>
      <c r="AV38" s="77" t="n">
        <v>109897.66</v>
      </c>
      <c r="AW38" s="75" t="n">
        <v>1.632</v>
      </c>
      <c r="AX38" s="76" t="n">
        <f aca="false">AW38*7*C38</f>
        <v>38017.9296</v>
      </c>
      <c r="AY38" s="76" t="n">
        <v>1.549</v>
      </c>
      <c r="AZ38" s="76" t="n">
        <f aca="false">AY38*5*C38</f>
        <v>25774.5855</v>
      </c>
      <c r="BA38" s="76" t="n">
        <v>64809.66</v>
      </c>
      <c r="BB38" s="76" t="n">
        <v>64809.66</v>
      </c>
      <c r="BC38" s="78" t="n">
        <v>0.989</v>
      </c>
      <c r="BD38" s="79" t="n">
        <f aca="false">BC38*7*C38</f>
        <v>23039.0517</v>
      </c>
      <c r="BE38" s="79" t="n">
        <v>1.06</v>
      </c>
      <c r="BF38" s="79" t="n">
        <f aca="false">BE38*5*C38</f>
        <v>17637.87</v>
      </c>
      <c r="BG38" s="79" t="n">
        <v>59084.88</v>
      </c>
      <c r="BH38" s="79" t="n">
        <f aca="false">BD38+BF38</f>
        <v>40676.9217</v>
      </c>
      <c r="BI38" s="78" t="n">
        <v>6.16</v>
      </c>
      <c r="BJ38" s="79" t="n">
        <f aca="false">BI38*6*C38</f>
        <v>122999.184</v>
      </c>
      <c r="BK38" s="79" t="n">
        <v>6.16</v>
      </c>
      <c r="BL38" s="79" t="n">
        <f aca="false">BK38*6*C38</f>
        <v>122999.184</v>
      </c>
      <c r="BM38" s="79" t="n">
        <v>29.9662</v>
      </c>
      <c r="BN38" s="79" t="n">
        <v>55376.7</v>
      </c>
      <c r="BO38" s="79" t="n">
        <v>2000</v>
      </c>
      <c r="BP38" s="79" t="n">
        <f aca="false">BN38+BO38</f>
        <v>57376.7</v>
      </c>
      <c r="BQ38" s="79" t="n">
        <f aca="false">BJ38+BL38</f>
        <v>245998.368</v>
      </c>
      <c r="BR38" s="81" t="n">
        <v>0.039</v>
      </c>
      <c r="BS38" s="81" t="n">
        <v>1053.72</v>
      </c>
      <c r="BT38" s="83" t="n">
        <f aca="false">BR38*12*C38</f>
        <v>1557.4572</v>
      </c>
      <c r="BU38" s="81" t="n">
        <v>0.0575</v>
      </c>
      <c r="BV38" s="81" t="n">
        <v>6645.6</v>
      </c>
      <c r="BW38" s="81" t="n">
        <v>6645.6</v>
      </c>
      <c r="BX38" s="84"/>
      <c r="BY38" s="84"/>
      <c r="BZ38" s="73" t="n">
        <v>440074.1</v>
      </c>
      <c r="CA38" s="73"/>
      <c r="CB38" s="106"/>
      <c r="CC38" s="85"/>
      <c r="CD38" s="86" t="n">
        <v>1401.64</v>
      </c>
      <c r="CE38" s="86" t="n">
        <f aca="false">CD38/12/C38</f>
        <v>0.0350982100824344</v>
      </c>
      <c r="CF38" s="86"/>
      <c r="CG38" s="87"/>
      <c r="CH38" s="88"/>
      <c r="CI38" s="87" t="n">
        <v>439978.2</v>
      </c>
      <c r="CJ38" s="89" t="s">
        <v>84</v>
      </c>
      <c r="CK38" s="90" t="n">
        <v>3512.16</v>
      </c>
      <c r="CL38" s="104" t="n">
        <v>34375.64</v>
      </c>
      <c r="CM38" s="91" t="n">
        <f aca="false">CL38/12/C38</f>
        <v>0.860794094373829</v>
      </c>
      <c r="CN38" s="91" t="n">
        <v>4208.31</v>
      </c>
      <c r="CO38" s="91" t="n">
        <v>365</v>
      </c>
      <c r="CP38" s="91" t="n">
        <f aca="false">CK38*1.049*12</f>
        <v>44211.07008</v>
      </c>
      <c r="CQ38" s="92" t="n">
        <f aca="false">CN38*12</f>
        <v>50499.72</v>
      </c>
      <c r="CR38" s="91" t="n">
        <v>3963.61</v>
      </c>
      <c r="CS38" s="91"/>
      <c r="CT38" s="91" t="n">
        <v>52597.59</v>
      </c>
      <c r="CU38" s="91" t="s">
        <v>85</v>
      </c>
      <c r="CV38" s="91" t="n">
        <v>60119.15</v>
      </c>
      <c r="CW38" s="91" t="n">
        <v>365</v>
      </c>
      <c r="CX38" s="93" t="n">
        <f aca="false">DC38*1.035</f>
        <v>535668.6384</v>
      </c>
      <c r="CY38" s="94" t="n">
        <f aca="false">CV38*12</f>
        <v>721429.8</v>
      </c>
      <c r="CZ38" s="91" t="s">
        <v>85</v>
      </c>
      <c r="DA38" s="91" t="n">
        <v>418690.41</v>
      </c>
      <c r="DB38" s="91" t="n">
        <f aca="false">DA38-CP38</f>
        <v>374479.33992</v>
      </c>
      <c r="DC38" s="91" t="n">
        <v>517554.24</v>
      </c>
      <c r="DD38" s="91" t="n">
        <v>37894.97</v>
      </c>
      <c r="DE38" s="91" t="n">
        <v>365</v>
      </c>
      <c r="DF38" s="93" t="n">
        <f aca="false">DB38*1.049</f>
        <v>392828.82757608</v>
      </c>
      <c r="DG38" s="93"/>
      <c r="DH38" s="93"/>
      <c r="DI38" s="94" t="n">
        <f aca="false">DD38*12</f>
        <v>454739.64</v>
      </c>
      <c r="DJ38" s="91" t="s">
        <v>85</v>
      </c>
      <c r="DK38" s="93" t="n">
        <v>365</v>
      </c>
      <c r="DL38" s="93" t="n">
        <v>300000</v>
      </c>
      <c r="DM38" s="93" t="n">
        <v>80572</v>
      </c>
      <c r="DN38" s="94" t="n">
        <v>280697.15</v>
      </c>
      <c r="DO38" s="93" t="s">
        <v>85</v>
      </c>
      <c r="DP38" s="93" t="n">
        <v>11</v>
      </c>
      <c r="DQ38" s="93" t="n">
        <v>193735.02</v>
      </c>
      <c r="DR38" s="93"/>
      <c r="DS38" s="93" t="n">
        <v>6528.79</v>
      </c>
      <c r="DT38" s="94" t="n">
        <v>610430</v>
      </c>
      <c r="DU38" s="93" t="s">
        <v>88</v>
      </c>
      <c r="DV38" s="93"/>
      <c r="DW38" s="95" t="n">
        <v>739480.02</v>
      </c>
      <c r="DX38" s="93" t="n">
        <v>3</v>
      </c>
      <c r="DY38" s="94" t="n">
        <v>22665.18</v>
      </c>
      <c r="DZ38" s="93" t="n">
        <v>202010.52</v>
      </c>
      <c r="EA38" s="93" t="s">
        <v>86</v>
      </c>
      <c r="EB38" s="93" t="n">
        <v>365</v>
      </c>
      <c r="EC38" s="93" t="n">
        <f aca="false">DZ38*1.01</f>
        <v>204030.6252</v>
      </c>
      <c r="ED38" s="93" t="n">
        <v>8355.81</v>
      </c>
      <c r="EE38" s="94" t="n">
        <v>1938877.8</v>
      </c>
      <c r="EF38" s="90" t="s">
        <v>85</v>
      </c>
      <c r="EG38" s="90" t="n">
        <v>426</v>
      </c>
      <c r="EH38" s="90" t="n">
        <v>9.27</v>
      </c>
      <c r="EI38" s="93" t="n">
        <v>3</v>
      </c>
      <c r="EJ38" s="94" t="n">
        <f aca="false">EG38*EH38</f>
        <v>3949.02</v>
      </c>
      <c r="EK38" s="93" t="n">
        <f aca="false">39.443*C38</f>
        <v>131262.3597</v>
      </c>
      <c r="EL38" s="96" t="s">
        <v>85</v>
      </c>
      <c r="EM38" s="97" t="n">
        <v>245998.368</v>
      </c>
      <c r="EN38" s="97" t="n">
        <v>57376.7</v>
      </c>
      <c r="EO38" s="97" t="n">
        <f aca="false">EN38/12/C38</f>
        <v>1.4367594178511</v>
      </c>
      <c r="EP38" s="96" t="s">
        <v>85</v>
      </c>
      <c r="EQ38" s="97" t="n">
        <v>40676.922</v>
      </c>
      <c r="ER38" s="97" t="n">
        <v>59084.88</v>
      </c>
      <c r="ES38" s="91" t="n">
        <f aca="false">ER38/12/C38</f>
        <v>1.47953363983293</v>
      </c>
      <c r="ET38" s="96" t="s">
        <v>85</v>
      </c>
      <c r="EU38" s="98" t="n">
        <v>424353.81</v>
      </c>
      <c r="EV38" s="98"/>
      <c r="EW38" s="93" t="n">
        <f aca="false">EV38/12/C38</f>
        <v>0</v>
      </c>
      <c r="EX38" s="96" t="s">
        <v>85</v>
      </c>
      <c r="EY38" s="98" t="n">
        <v>109897.66</v>
      </c>
      <c r="EZ38" s="98" t="n">
        <v>109897.66</v>
      </c>
      <c r="FA38" s="98" t="n">
        <f aca="false">EZ38/12/C38</f>
        <v>2.75192714124022</v>
      </c>
      <c r="FB38" s="98" t="s">
        <v>86</v>
      </c>
      <c r="FC38" s="98" t="n">
        <v>183710.064</v>
      </c>
      <c r="FD38" s="98" t="n">
        <v>164553.5</v>
      </c>
      <c r="FE38" s="93" t="n">
        <f aca="false">FD38/12/C38</f>
        <v>4.12055400302493</v>
      </c>
      <c r="FF38" s="93" t="s">
        <v>85</v>
      </c>
      <c r="FG38" s="98" t="n">
        <v>177634.66</v>
      </c>
      <c r="FH38" s="98" t="n">
        <v>177634.66</v>
      </c>
      <c r="FI38" s="98" t="n">
        <f aca="false">FH38/12/C38</f>
        <v>4.44811693059687</v>
      </c>
      <c r="FJ38" s="99" t="s">
        <v>85</v>
      </c>
      <c r="FK38" s="105" t="n">
        <v>378142.65</v>
      </c>
      <c r="FL38" s="105"/>
      <c r="FM38" s="93" t="n">
        <f aca="false">FL38/12/C38</f>
        <v>0</v>
      </c>
      <c r="FN38" s="99" t="s">
        <v>85</v>
      </c>
      <c r="FO38" s="100"/>
      <c r="FP38" s="100" t="e">
        <f aca="false">CC38+CK38+CX38+DJ38+DL38+DQ38+DR38+DY38+EC38+EJ38+EK38</f>
        <v>#VALUE!</v>
      </c>
      <c r="FQ38" s="101" t="s">
        <v>86</v>
      </c>
      <c r="FR38" s="102" t="n">
        <v>6127</v>
      </c>
      <c r="FS38" s="103" t="n">
        <v>426</v>
      </c>
      <c r="FT38" s="61"/>
    </row>
    <row r="39" customFormat="false" ht="39.95" hidden="false" customHeight="true" outlineLevel="2" collapsed="false">
      <c r="A39" s="71" t="s">
        <v>117</v>
      </c>
      <c r="B39" s="71"/>
      <c r="C39" s="71" t="n">
        <v>3843.8</v>
      </c>
      <c r="D39" s="71" t="n">
        <v>155</v>
      </c>
      <c r="E39" s="71" t="n">
        <v>827.9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/>
      <c r="R39" s="73"/>
      <c r="S39" s="73"/>
      <c r="T39" s="73"/>
      <c r="U39" s="73" t="n">
        <v>484457.97</v>
      </c>
      <c r="V39" s="73" t="n">
        <v>484457.97</v>
      </c>
      <c r="W39" s="73" t="n">
        <f aca="false">N39+U39</f>
        <v>484457.97</v>
      </c>
      <c r="X39" s="73" t="e">
        <f aca="false">W39+#REF!</f>
        <v>#VALUE!</v>
      </c>
      <c r="Y39" s="72" t="n">
        <v>3.771</v>
      </c>
      <c r="Z39" s="73" t="n">
        <f aca="false">Y39*7*C39</f>
        <v>101464.7886</v>
      </c>
      <c r="AA39" s="73" t="n">
        <v>3.459</v>
      </c>
      <c r="AB39" s="73" t="n">
        <f aca="false">AA39*5*C39</f>
        <v>66478.521</v>
      </c>
      <c r="AC39" s="73" t="n">
        <v>173970.74</v>
      </c>
      <c r="AD39" s="73" t="n">
        <v>173970.74</v>
      </c>
      <c r="AE39" s="75" t="n">
        <v>3.595</v>
      </c>
      <c r="AF39" s="76"/>
      <c r="AG39" s="76" t="n">
        <v>3.802</v>
      </c>
      <c r="AH39" s="76"/>
      <c r="AI39" s="76" t="n">
        <v>173637.41</v>
      </c>
      <c r="AJ39" s="76" t="n">
        <v>173637.41</v>
      </c>
      <c r="AK39" s="75" t="n">
        <v>3.315</v>
      </c>
      <c r="AL39" s="76" t="n">
        <f aca="false">AK39*7*C39</f>
        <v>89195.379</v>
      </c>
      <c r="AM39" s="76" t="n">
        <v>3.514</v>
      </c>
      <c r="AN39" s="76" t="n">
        <f aca="false">AM39*5*C39</f>
        <v>67535.566</v>
      </c>
      <c r="AO39" s="76" t="n">
        <v>201699.22</v>
      </c>
      <c r="AP39" s="76" t="n">
        <f aca="false">AL39+AN39</f>
        <v>156730.945</v>
      </c>
      <c r="AQ39" s="75" t="n">
        <v>57</v>
      </c>
      <c r="AR39" s="76" t="n">
        <f aca="false">AQ39*6*D39</f>
        <v>53010</v>
      </c>
      <c r="AS39" s="76" t="n">
        <v>62.5</v>
      </c>
      <c r="AT39" s="76" t="n">
        <f aca="false">AS39*6*D39</f>
        <v>58125</v>
      </c>
      <c r="AU39" s="77" t="n">
        <v>119155.85</v>
      </c>
      <c r="AV39" s="77" t="n">
        <v>119155.85</v>
      </c>
      <c r="AW39" s="75" t="n">
        <v>1.624</v>
      </c>
      <c r="AX39" s="76" t="n">
        <f aca="false">AW39*7*C39</f>
        <v>43696.3184</v>
      </c>
      <c r="AY39" s="76" t="n">
        <v>1.549</v>
      </c>
      <c r="AZ39" s="76" t="n">
        <f aca="false">AY39*5*C39</f>
        <v>29770.231</v>
      </c>
      <c r="BA39" s="76" t="n">
        <v>103321.7</v>
      </c>
      <c r="BB39" s="76" t="n">
        <v>103321.7</v>
      </c>
      <c r="BC39" s="78"/>
      <c r="BD39" s="79" t="n">
        <f aca="false">BC39*7*C39</f>
        <v>0</v>
      </c>
      <c r="BE39" s="79"/>
      <c r="BF39" s="79" t="n">
        <f aca="false">BE39*5*C39</f>
        <v>0</v>
      </c>
      <c r="BG39" s="79"/>
      <c r="BH39" s="79" t="n">
        <f aca="false">BD39+BF39</f>
        <v>0</v>
      </c>
      <c r="BI39" s="78"/>
      <c r="BJ39" s="79" t="n">
        <f aca="false">BI39*6*C39</f>
        <v>0</v>
      </c>
      <c r="BK39" s="79"/>
      <c r="BL39" s="79" t="n">
        <f aca="false">BK39*6*C39</f>
        <v>0</v>
      </c>
      <c r="BM39" s="79"/>
      <c r="BN39" s="79" t="n">
        <f aca="false">BM39*C39</f>
        <v>0</v>
      </c>
      <c r="BO39" s="79"/>
      <c r="BP39" s="79" t="n">
        <f aca="false">BN39+BO39</f>
        <v>0</v>
      </c>
      <c r="BQ39" s="79" t="n">
        <f aca="false">BJ39+BL39</f>
        <v>0</v>
      </c>
      <c r="BR39" s="81" t="n">
        <v>0.039</v>
      </c>
      <c r="BS39" s="81" t="n">
        <v>1217.07</v>
      </c>
      <c r="BT39" s="83" t="n">
        <f aca="false">BR39*12*C39</f>
        <v>1798.8984</v>
      </c>
      <c r="BU39" s="81" t="n">
        <v>0.0575</v>
      </c>
      <c r="BV39" s="81" t="n">
        <v>4212</v>
      </c>
      <c r="BW39" s="81" t="n">
        <v>4212</v>
      </c>
      <c r="BX39" s="84"/>
      <c r="BY39" s="84"/>
      <c r="BZ39" s="73" t="n">
        <v>484457.97</v>
      </c>
      <c r="CA39" s="73"/>
      <c r="CB39" s="106"/>
      <c r="CC39" s="85"/>
      <c r="CD39" s="86" t="n">
        <v>22066.2</v>
      </c>
      <c r="CE39" s="86" t="n">
        <f aca="false">CD39/12/C39</f>
        <v>0.478393776991519</v>
      </c>
      <c r="CF39" s="86"/>
      <c r="CG39" s="87"/>
      <c r="CH39" s="88"/>
      <c r="CI39" s="87" t="n">
        <v>519617.05</v>
      </c>
      <c r="CJ39" s="89" t="s">
        <v>84</v>
      </c>
      <c r="CK39" s="90" t="n">
        <v>4056.62</v>
      </c>
      <c r="CL39" s="104" t="n">
        <v>39704.64</v>
      </c>
      <c r="CM39" s="91" t="n">
        <f aca="false">CL39/12/C39</f>
        <v>0.86079400593163</v>
      </c>
      <c r="CN39" s="91" t="n">
        <v>4860.7</v>
      </c>
      <c r="CO39" s="91" t="n">
        <v>365</v>
      </c>
      <c r="CP39" s="91" t="n">
        <f aca="false">CK39*1.049*12</f>
        <v>51064.73256</v>
      </c>
      <c r="CQ39" s="92" t="n">
        <f aca="false">CN39*12</f>
        <v>58328.4</v>
      </c>
      <c r="CR39" s="91" t="n">
        <v>4578.07</v>
      </c>
      <c r="CS39" s="91"/>
      <c r="CT39" s="91" t="n">
        <v>60742.28</v>
      </c>
      <c r="CU39" s="91" t="s">
        <v>85</v>
      </c>
      <c r="CV39" s="91" t="n">
        <v>60122.32</v>
      </c>
      <c r="CW39" s="91" t="n">
        <v>365</v>
      </c>
      <c r="CX39" s="93" t="n">
        <f aca="false">DC39*1.035</f>
        <v>548190.47205</v>
      </c>
      <c r="CY39" s="94" t="n">
        <f aca="false">CV39*12</f>
        <v>721467.84</v>
      </c>
      <c r="CZ39" s="91" t="s">
        <v>85</v>
      </c>
      <c r="DA39" s="91" t="n">
        <v>494815.87</v>
      </c>
      <c r="DB39" s="91" t="n">
        <f aca="false">DA39-CP39</f>
        <v>443751.13744</v>
      </c>
      <c r="DC39" s="91" t="n">
        <v>529652.63</v>
      </c>
      <c r="DD39" s="91" t="n">
        <v>43030.64</v>
      </c>
      <c r="DE39" s="91" t="n">
        <v>365</v>
      </c>
      <c r="DF39" s="93" t="n">
        <f aca="false">DB39*1.049</f>
        <v>465494.94317456</v>
      </c>
      <c r="DG39" s="93"/>
      <c r="DH39" s="93"/>
      <c r="DI39" s="94" t="n">
        <f aca="false">DD39*12</f>
        <v>516367.68</v>
      </c>
      <c r="DJ39" s="91" t="s">
        <v>85</v>
      </c>
      <c r="DK39" s="93"/>
      <c r="DL39" s="93"/>
      <c r="DM39" s="93"/>
      <c r="DN39" s="94"/>
      <c r="DO39" s="93"/>
      <c r="DP39" s="93" t="n">
        <v>9</v>
      </c>
      <c r="DQ39" s="93" t="n">
        <v>298231.31</v>
      </c>
      <c r="DR39" s="93"/>
      <c r="DS39" s="93" t="n">
        <v>10329.29</v>
      </c>
      <c r="DT39" s="94" t="n">
        <v>986000</v>
      </c>
      <c r="DU39" s="93" t="s">
        <v>88</v>
      </c>
      <c r="DV39" s="93"/>
      <c r="DW39" s="95" t="n">
        <v>784883.57</v>
      </c>
      <c r="DX39" s="93" t="n">
        <v>3</v>
      </c>
      <c r="DY39" s="94" t="n">
        <v>36502.57</v>
      </c>
      <c r="DZ39" s="93" t="n">
        <v>193052.84</v>
      </c>
      <c r="EA39" s="93" t="s">
        <v>86</v>
      </c>
      <c r="EB39" s="93" t="n">
        <v>365</v>
      </c>
      <c r="EC39" s="93" t="n">
        <f aca="false">DZ39*1.01</f>
        <v>194983.3684</v>
      </c>
      <c r="ED39" s="93" t="n">
        <v>10528.37</v>
      </c>
      <c r="EE39" s="94" t="n">
        <v>1848639.36</v>
      </c>
      <c r="EF39" s="90" t="s">
        <v>85</v>
      </c>
      <c r="EG39" s="90" t="n">
        <v>540</v>
      </c>
      <c r="EH39" s="90" t="n">
        <v>9.27</v>
      </c>
      <c r="EI39" s="93" t="n">
        <v>3</v>
      </c>
      <c r="EJ39" s="94" t="n">
        <f aca="false">EG39*EH39</f>
        <v>5005.8</v>
      </c>
      <c r="EK39" s="93" t="n">
        <f aca="false">39.443*C39</f>
        <v>151611.0034</v>
      </c>
      <c r="EL39" s="96" t="s">
        <v>85</v>
      </c>
      <c r="EM39" s="97" t="n">
        <v>0</v>
      </c>
      <c r="EN39" s="97" t="n">
        <v>0</v>
      </c>
      <c r="EO39" s="97" t="n">
        <f aca="false">EN39/12/C39</f>
        <v>0</v>
      </c>
      <c r="EP39" s="96" t="s">
        <v>85</v>
      </c>
      <c r="EQ39" s="97"/>
      <c r="ER39" s="97"/>
      <c r="ES39" s="91" t="n">
        <f aca="false">ER39/12/C39</f>
        <v>0</v>
      </c>
      <c r="ET39" s="96" t="s">
        <v>85</v>
      </c>
      <c r="EU39" s="98" t="n">
        <v>436047.14</v>
      </c>
      <c r="EV39" s="98"/>
      <c r="EW39" s="93" t="n">
        <f aca="false">EV39/12/C39</f>
        <v>0</v>
      </c>
      <c r="EX39" s="96" t="s">
        <v>85</v>
      </c>
      <c r="EY39" s="98" t="n">
        <v>119155.85</v>
      </c>
      <c r="EZ39" s="98" t="n">
        <v>119155.85</v>
      </c>
      <c r="FA39" s="98" t="n">
        <f aca="false">EZ39/12/C39</f>
        <v>2.5832910574605</v>
      </c>
      <c r="FB39" s="98" t="s">
        <v>86</v>
      </c>
      <c r="FC39" s="98" t="n">
        <v>156730.945</v>
      </c>
      <c r="FD39" s="98" t="n">
        <v>201699.22</v>
      </c>
      <c r="FE39" s="93" t="n">
        <f aca="false">FD39/12/C39</f>
        <v>4.37282593613958</v>
      </c>
      <c r="FF39" s="93" t="s">
        <v>85</v>
      </c>
      <c r="FG39" s="98" t="n">
        <v>173637.41</v>
      </c>
      <c r="FH39" s="98" t="n">
        <v>173637.41</v>
      </c>
      <c r="FI39" s="98" t="n">
        <f aca="false">FH39/12/C39</f>
        <v>3.76444772534124</v>
      </c>
      <c r="FJ39" s="99" t="s">
        <v>85</v>
      </c>
      <c r="FK39" s="105" t="n">
        <v>437473.26</v>
      </c>
      <c r="FL39" s="105"/>
      <c r="FM39" s="93" t="n">
        <f aca="false">FL39/12/C39</f>
        <v>0</v>
      </c>
      <c r="FN39" s="99" t="s">
        <v>85</v>
      </c>
      <c r="FO39" s="100"/>
      <c r="FP39" s="100" t="e">
        <f aca="false">CC39+CK39+CX39+DJ39+DL39+DQ39+DR39+DY39+EC39+EJ39+EK39</f>
        <v>#VALUE!</v>
      </c>
      <c r="FQ39" s="101" t="s">
        <v>86</v>
      </c>
      <c r="FR39" s="102" t="n">
        <v>9320</v>
      </c>
      <c r="FS39" s="103" t="n">
        <v>540</v>
      </c>
      <c r="FT39" s="61"/>
    </row>
    <row r="40" customFormat="false" ht="39.95" hidden="false" customHeight="true" outlineLevel="2" collapsed="false">
      <c r="A40" s="71" t="s">
        <v>118</v>
      </c>
      <c r="B40" s="71"/>
      <c r="C40" s="71" t="n">
        <v>3170.4</v>
      </c>
      <c r="D40" s="71" t="n">
        <v>115</v>
      </c>
      <c r="E40" s="71" t="n">
        <v>827.9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2"/>
      <c r="R40" s="73"/>
      <c r="S40" s="73"/>
      <c r="T40" s="73"/>
      <c r="U40" s="73" t="n">
        <v>412035.73</v>
      </c>
      <c r="V40" s="73" t="n">
        <v>412035.73</v>
      </c>
      <c r="W40" s="73" t="n">
        <f aca="false">N40+U40</f>
        <v>412035.73</v>
      </c>
      <c r="X40" s="73" t="e">
        <f aca="false">W40+#REF!</f>
        <v>#VALUE!</v>
      </c>
      <c r="Y40" s="72" t="n">
        <v>3.771</v>
      </c>
      <c r="Z40" s="73" t="n">
        <f aca="false">Y40*7*C40</f>
        <v>83689.0488</v>
      </c>
      <c r="AA40" s="73" t="n">
        <v>3.459</v>
      </c>
      <c r="AB40" s="73" t="n">
        <f aca="false">AA40*5*C40</f>
        <v>54832.068</v>
      </c>
      <c r="AC40" s="73" t="n">
        <v>146354.57</v>
      </c>
      <c r="AD40" s="73" t="n">
        <v>146354.57</v>
      </c>
      <c r="AE40" s="75" t="n">
        <v>3.595</v>
      </c>
      <c r="AF40" s="76"/>
      <c r="AG40" s="76" t="n">
        <v>3.802</v>
      </c>
      <c r="AH40" s="76"/>
      <c r="AI40" s="76" t="n">
        <v>140120.91</v>
      </c>
      <c r="AJ40" s="76" t="n">
        <v>140120.91</v>
      </c>
      <c r="AK40" s="75" t="n">
        <v>3.315</v>
      </c>
      <c r="AL40" s="76" t="n">
        <f aca="false">AK40*7*C40</f>
        <v>73569.132</v>
      </c>
      <c r="AM40" s="76" t="n">
        <v>3.514</v>
      </c>
      <c r="AN40" s="76" t="n">
        <f aca="false">AM40*5*C40</f>
        <v>55703.928</v>
      </c>
      <c r="AO40" s="76" t="n">
        <v>149753.92</v>
      </c>
      <c r="AP40" s="76" t="n">
        <f aca="false">AL40+AN40</f>
        <v>129273.06</v>
      </c>
      <c r="AQ40" s="75" t="n">
        <v>57</v>
      </c>
      <c r="AR40" s="76" t="n">
        <f aca="false">AQ40*6*D40</f>
        <v>39330</v>
      </c>
      <c r="AS40" s="76" t="n">
        <v>62.5</v>
      </c>
      <c r="AT40" s="76" t="n">
        <f aca="false">AS40*6*D40</f>
        <v>43125</v>
      </c>
      <c r="AU40" s="77" t="n">
        <v>94168.28</v>
      </c>
      <c r="AV40" s="77" t="n">
        <v>94168.28</v>
      </c>
      <c r="AW40" s="75" t="n">
        <v>1.624</v>
      </c>
      <c r="AX40" s="76" t="n">
        <f aca="false">AW40*7*C40</f>
        <v>36041.1072</v>
      </c>
      <c r="AY40" s="76" t="n">
        <v>1.549</v>
      </c>
      <c r="AZ40" s="76" t="n">
        <f aca="false">AY40*5*C40</f>
        <v>24554.748</v>
      </c>
      <c r="BA40" s="76" t="n">
        <v>73071.24</v>
      </c>
      <c r="BB40" s="76" t="n">
        <v>73071.24</v>
      </c>
      <c r="BC40" s="78"/>
      <c r="BD40" s="79" t="n">
        <f aca="false">BC40*7*C40</f>
        <v>0</v>
      </c>
      <c r="BE40" s="79"/>
      <c r="BF40" s="79" t="n">
        <f aca="false">BE40*5*C40</f>
        <v>0</v>
      </c>
      <c r="BG40" s="79"/>
      <c r="BH40" s="79" t="n">
        <f aca="false">BD40+BF40</f>
        <v>0</v>
      </c>
      <c r="BI40" s="78"/>
      <c r="BJ40" s="79" t="n">
        <f aca="false">BI40*6*C40</f>
        <v>0</v>
      </c>
      <c r="BK40" s="79"/>
      <c r="BL40" s="79" t="n">
        <f aca="false">BK40*6*C40</f>
        <v>0</v>
      </c>
      <c r="BM40" s="79"/>
      <c r="BN40" s="79" t="n">
        <f aca="false">BM40*C40</f>
        <v>0</v>
      </c>
      <c r="BO40" s="79"/>
      <c r="BP40" s="79" t="n">
        <f aca="false">BN40+BO40</f>
        <v>0</v>
      </c>
      <c r="BQ40" s="79" t="n">
        <f aca="false">BJ40+BL40</f>
        <v>0</v>
      </c>
      <c r="BR40" s="81" t="n">
        <v>0.039</v>
      </c>
      <c r="BS40" s="81" t="n">
        <v>1003.85</v>
      </c>
      <c r="BT40" s="83" t="n">
        <f aca="false">BR40*12*C40</f>
        <v>1483.7472</v>
      </c>
      <c r="BU40" s="81" t="n">
        <v>0.0575</v>
      </c>
      <c r="BV40" s="81" t="n">
        <v>7113.6</v>
      </c>
      <c r="BW40" s="81" t="n">
        <v>7113.6</v>
      </c>
      <c r="BX40" s="84"/>
      <c r="BY40" s="84"/>
      <c r="BZ40" s="73" t="n">
        <v>412035.73</v>
      </c>
      <c r="CA40" s="73"/>
      <c r="CB40" s="106"/>
      <c r="CC40" s="85"/>
      <c r="CD40" s="86"/>
      <c r="CE40" s="86"/>
      <c r="CF40" s="86"/>
      <c r="CG40" s="87"/>
      <c r="CH40" s="88"/>
      <c r="CI40" s="87"/>
      <c r="CJ40" s="89"/>
      <c r="CK40" s="90"/>
      <c r="CL40" s="104"/>
      <c r="CM40" s="91"/>
      <c r="CN40" s="91"/>
      <c r="CO40" s="91"/>
      <c r="CP40" s="91"/>
      <c r="CQ40" s="92" t="n">
        <f aca="false">CN40*12</f>
        <v>0</v>
      </c>
      <c r="CR40" s="91"/>
      <c r="CS40" s="91"/>
      <c r="CT40" s="91"/>
      <c r="CU40" s="91"/>
      <c r="CV40" s="91"/>
      <c r="CW40" s="91"/>
      <c r="CX40" s="93"/>
      <c r="CY40" s="94" t="n">
        <f aca="false">CV40*12</f>
        <v>0</v>
      </c>
      <c r="CZ40" s="91"/>
      <c r="DA40" s="91"/>
      <c r="DB40" s="91"/>
      <c r="DC40" s="91"/>
      <c r="DD40" s="91" t="n">
        <v>36270.22</v>
      </c>
      <c r="DE40" s="91"/>
      <c r="DF40" s="93"/>
      <c r="DG40" s="93"/>
      <c r="DH40" s="93"/>
      <c r="DI40" s="94" t="n">
        <f aca="false">DD40*12</f>
        <v>435242.64</v>
      </c>
      <c r="DJ40" s="91"/>
      <c r="DK40" s="93"/>
      <c r="DL40" s="93"/>
      <c r="DM40" s="93"/>
      <c r="DN40" s="94"/>
      <c r="DO40" s="93"/>
      <c r="DP40" s="93"/>
      <c r="DQ40" s="93"/>
      <c r="DR40" s="93"/>
      <c r="DS40" s="93"/>
      <c r="DT40" s="94"/>
      <c r="DU40" s="93"/>
      <c r="DV40" s="93"/>
      <c r="DW40" s="95"/>
      <c r="DX40" s="93"/>
      <c r="DY40" s="94"/>
      <c r="DZ40" s="93"/>
      <c r="EA40" s="93"/>
      <c r="EB40" s="93"/>
      <c r="EC40" s="93"/>
      <c r="ED40" s="93"/>
      <c r="EE40" s="94"/>
      <c r="EF40" s="90"/>
      <c r="EG40" s="90"/>
      <c r="EH40" s="90" t="n">
        <v>9.27</v>
      </c>
      <c r="EI40" s="93"/>
      <c r="EJ40" s="94" t="n">
        <f aca="false">EG40*EH40</f>
        <v>0</v>
      </c>
      <c r="EK40" s="93"/>
      <c r="EL40" s="96"/>
      <c r="EM40" s="97"/>
      <c r="EN40" s="97"/>
      <c r="EO40" s="97"/>
      <c r="EP40" s="96"/>
      <c r="EQ40" s="97"/>
      <c r="ER40" s="97"/>
      <c r="ES40" s="91"/>
      <c r="ET40" s="96"/>
      <c r="EU40" s="98"/>
      <c r="EV40" s="98"/>
      <c r="EW40" s="93"/>
      <c r="EX40" s="96"/>
      <c r="EY40" s="98"/>
      <c r="EZ40" s="98"/>
      <c r="FA40" s="98"/>
      <c r="FB40" s="98"/>
      <c r="FC40" s="98"/>
      <c r="FD40" s="98"/>
      <c r="FE40" s="93"/>
      <c r="FF40" s="93"/>
      <c r="FG40" s="98"/>
      <c r="FH40" s="98"/>
      <c r="FI40" s="98"/>
      <c r="FJ40" s="99"/>
      <c r="FK40" s="105"/>
      <c r="FL40" s="105"/>
      <c r="FM40" s="93"/>
      <c r="FN40" s="99"/>
      <c r="FO40" s="100"/>
      <c r="FP40" s="100"/>
      <c r="FQ40" s="101"/>
      <c r="FR40" s="102" t="n">
        <v>6558</v>
      </c>
      <c r="FS40" s="103" t="n">
        <v>456</v>
      </c>
      <c r="FT40" s="61"/>
    </row>
    <row r="41" customFormat="false" ht="39.95" hidden="false" customHeight="true" outlineLevel="2" collapsed="false">
      <c r="A41" s="71" t="s">
        <v>119</v>
      </c>
      <c r="B41" s="71"/>
      <c r="C41" s="71" t="n">
        <v>3538.7</v>
      </c>
      <c r="D41" s="71" t="n">
        <v>142</v>
      </c>
      <c r="E41" s="71" t="n">
        <v>827.9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2"/>
      <c r="R41" s="73"/>
      <c r="S41" s="73"/>
      <c r="T41" s="73"/>
      <c r="U41" s="73" t="n">
        <v>440806.07</v>
      </c>
      <c r="V41" s="73" t="n">
        <v>440806.07</v>
      </c>
      <c r="W41" s="73" t="n">
        <f aca="false">N41+U41</f>
        <v>440806.07</v>
      </c>
      <c r="X41" s="73" t="e">
        <f aca="false">W41+#REF!</f>
        <v>#VALUE!</v>
      </c>
      <c r="Y41" s="72" t="n">
        <v>3.771</v>
      </c>
      <c r="Z41" s="73" t="n">
        <f aca="false">Y41*7*C41</f>
        <v>93411.0639</v>
      </c>
      <c r="AA41" s="73" t="n">
        <v>3.459</v>
      </c>
      <c r="AB41" s="73" t="n">
        <f aca="false">AA41*5*C41</f>
        <v>61201.8165</v>
      </c>
      <c r="AC41" s="73" t="n">
        <v>153603.29</v>
      </c>
      <c r="AD41" s="73" t="n">
        <v>153603.29</v>
      </c>
      <c r="AE41" s="75" t="n">
        <v>3.595</v>
      </c>
      <c r="AF41" s="76"/>
      <c r="AG41" s="76" t="n">
        <v>3.802</v>
      </c>
      <c r="AH41" s="76"/>
      <c r="AI41" s="76" t="n">
        <v>152533.24</v>
      </c>
      <c r="AJ41" s="76" t="n">
        <v>152533.24</v>
      </c>
      <c r="AK41" s="75" t="n">
        <v>3.315</v>
      </c>
      <c r="AL41" s="76" t="n">
        <f aca="false">AK41*7*C41</f>
        <v>82115.5335</v>
      </c>
      <c r="AM41" s="76" t="n">
        <v>3.514</v>
      </c>
      <c r="AN41" s="76" t="n">
        <f aca="false">AM41*5*C41</f>
        <v>62174.959</v>
      </c>
      <c r="AO41" s="76" t="n">
        <v>152712.71</v>
      </c>
      <c r="AP41" s="76" t="n">
        <f aca="false">AL41+AN41</f>
        <v>144290.4925</v>
      </c>
      <c r="AQ41" s="75" t="n">
        <v>57</v>
      </c>
      <c r="AR41" s="76" t="n">
        <f aca="false">AQ41*6*D41</f>
        <v>48564</v>
      </c>
      <c r="AS41" s="76" t="n">
        <v>62.5</v>
      </c>
      <c r="AT41" s="76" t="n">
        <f aca="false">AS41*6*D41</f>
        <v>53250</v>
      </c>
      <c r="AU41" s="77" t="n">
        <v>112614.51</v>
      </c>
      <c r="AV41" s="77" t="n">
        <v>112614.51</v>
      </c>
      <c r="AW41" s="75" t="n">
        <v>1.624</v>
      </c>
      <c r="AX41" s="76" t="n">
        <f aca="false">AW41*7*C41</f>
        <v>40227.9416</v>
      </c>
      <c r="AY41" s="76" t="n">
        <v>1.549</v>
      </c>
      <c r="AZ41" s="76" t="n">
        <f aca="false">AY41*5*C41</f>
        <v>27407.2315</v>
      </c>
      <c r="BA41" s="76" t="n">
        <v>414869.3</v>
      </c>
      <c r="BB41" s="76" t="n">
        <v>414869.3</v>
      </c>
      <c r="BC41" s="78"/>
      <c r="BD41" s="79" t="n">
        <f aca="false">BC41*7*C41</f>
        <v>0</v>
      </c>
      <c r="BE41" s="79"/>
      <c r="BF41" s="79" t="n">
        <f aca="false">BE41*5*C41</f>
        <v>0</v>
      </c>
      <c r="BG41" s="79"/>
      <c r="BH41" s="79" t="n">
        <f aca="false">BD41+BF41</f>
        <v>0</v>
      </c>
      <c r="BI41" s="78"/>
      <c r="BJ41" s="79" t="n">
        <f aca="false">BI41*6*C41</f>
        <v>0</v>
      </c>
      <c r="BK41" s="79"/>
      <c r="BL41" s="79" t="n">
        <f aca="false">BK41*6*C41</f>
        <v>0</v>
      </c>
      <c r="BM41" s="79"/>
      <c r="BN41" s="79" t="n">
        <f aca="false">BM41*C41</f>
        <v>0</v>
      </c>
      <c r="BO41" s="79"/>
      <c r="BP41" s="79" t="n">
        <f aca="false">BN41+BO41</f>
        <v>0</v>
      </c>
      <c r="BQ41" s="79" t="n">
        <f aca="false">BJ41+BL41</f>
        <v>0</v>
      </c>
      <c r="BR41" s="81" t="n">
        <v>0.039</v>
      </c>
      <c r="BS41" s="81" t="n">
        <v>1120.47</v>
      </c>
      <c r="BT41" s="83" t="n">
        <f aca="false">BR41*12*C41</f>
        <v>1656.1116</v>
      </c>
      <c r="BU41" s="81" t="n">
        <v>0.0575</v>
      </c>
      <c r="BV41" s="81" t="n">
        <v>7488</v>
      </c>
      <c r="BW41" s="81" t="n">
        <v>7488</v>
      </c>
      <c r="BX41" s="84"/>
      <c r="BY41" s="84"/>
      <c r="BZ41" s="73" t="n">
        <v>440806.07</v>
      </c>
      <c r="CA41" s="73"/>
      <c r="CB41" s="106" t="n">
        <v>1</v>
      </c>
      <c r="CC41" s="85" t="n">
        <v>2748.5</v>
      </c>
      <c r="CD41" s="86" t="n">
        <v>0</v>
      </c>
      <c r="CE41" s="86" t="n">
        <f aca="false">CD41/12/C41</f>
        <v>0</v>
      </c>
      <c r="CF41" s="86"/>
      <c r="CG41" s="87" t="n">
        <f aca="false">CH41*1.2</f>
        <v>2398.8</v>
      </c>
      <c r="CH41" s="88" t="n">
        <v>1999</v>
      </c>
      <c r="CI41" s="87" t="n">
        <v>461705.05</v>
      </c>
      <c r="CJ41" s="89" t="s">
        <v>84</v>
      </c>
      <c r="CK41" s="90" t="n">
        <v>3734.63</v>
      </c>
      <c r="CL41" s="104" t="n">
        <v>36553.07</v>
      </c>
      <c r="CM41" s="91" t="n">
        <f aca="false">CL41/12/C41</f>
        <v>0.860793276250224</v>
      </c>
      <c r="CN41" s="91" t="n">
        <v>4474.88</v>
      </c>
      <c r="CO41" s="91" t="n">
        <v>365</v>
      </c>
      <c r="CP41" s="91" t="n">
        <f aca="false">CK41*1.049*12</f>
        <v>47011.52244</v>
      </c>
      <c r="CQ41" s="92" t="n">
        <f aca="false">CN41*12</f>
        <v>53698.56</v>
      </c>
      <c r="CR41" s="91" t="n">
        <v>4214.69</v>
      </c>
      <c r="CS41" s="91"/>
      <c r="CT41" s="91" t="n">
        <v>55930.71</v>
      </c>
      <c r="CU41" s="91" t="s">
        <v>85</v>
      </c>
      <c r="CV41" s="91" t="n">
        <v>50459.07</v>
      </c>
      <c r="CW41" s="91" t="n">
        <v>365</v>
      </c>
      <c r="CX41" s="93" t="n">
        <f aca="false">DC41*1.035</f>
        <v>471684.7314</v>
      </c>
      <c r="CY41" s="94" t="n">
        <f aca="false">CV41*12</f>
        <v>605508.84</v>
      </c>
      <c r="CZ41" s="91" t="s">
        <v>85</v>
      </c>
      <c r="DA41" s="91" t="n">
        <v>458296.21</v>
      </c>
      <c r="DB41" s="91" t="n">
        <f aca="false">DA41-CP41</f>
        <v>411284.68756</v>
      </c>
      <c r="DC41" s="91" t="n">
        <v>455734.04</v>
      </c>
      <c r="DD41" s="91" t="n">
        <v>39602.48</v>
      </c>
      <c r="DE41" s="91" t="n">
        <v>365</v>
      </c>
      <c r="DF41" s="93" t="n">
        <f aca="false">DB41*1.049</f>
        <v>431437.63725044</v>
      </c>
      <c r="DG41" s="93"/>
      <c r="DH41" s="93"/>
      <c r="DI41" s="94" t="n">
        <f aca="false">DD41*12</f>
        <v>475229.76</v>
      </c>
      <c r="DJ41" s="91" t="s">
        <v>85</v>
      </c>
      <c r="DK41" s="93"/>
      <c r="DL41" s="93"/>
      <c r="DM41" s="93"/>
      <c r="DN41" s="94"/>
      <c r="DO41" s="93"/>
      <c r="DP41" s="93" t="n">
        <v>2</v>
      </c>
      <c r="DQ41" s="93" t="n">
        <v>13602.45</v>
      </c>
      <c r="DR41" s="93"/>
      <c r="DS41" s="93" t="n">
        <v>9440.33</v>
      </c>
      <c r="DT41" s="94" t="n">
        <v>200000</v>
      </c>
      <c r="DU41" s="93" t="s">
        <v>88</v>
      </c>
      <c r="DV41" s="93"/>
      <c r="DW41" s="95" t="n">
        <v>303244.33</v>
      </c>
      <c r="DX41" s="93" t="n">
        <v>3</v>
      </c>
      <c r="DY41" s="94" t="n">
        <v>32994.86</v>
      </c>
      <c r="DZ41" s="93" t="n">
        <v>167639.16</v>
      </c>
      <c r="EA41" s="93" t="s">
        <v>86</v>
      </c>
      <c r="EB41" s="93" t="n">
        <v>365</v>
      </c>
      <c r="EC41" s="93" t="n">
        <f aca="false">DZ41*1.01</f>
        <v>169315.5516</v>
      </c>
      <c r="ED41" s="93" t="n">
        <v>9455.17</v>
      </c>
      <c r="EE41" s="94" t="n">
        <v>1955942.52</v>
      </c>
      <c r="EF41" s="90" t="s">
        <v>85</v>
      </c>
      <c r="EG41" s="90" t="n">
        <v>480</v>
      </c>
      <c r="EH41" s="90" t="n">
        <v>9.27</v>
      </c>
      <c r="EI41" s="93" t="n">
        <v>3</v>
      </c>
      <c r="EJ41" s="94" t="n">
        <f aca="false">EG41*EH41</f>
        <v>4449.6</v>
      </c>
      <c r="EK41" s="93" t="n">
        <f aca="false">39.443*C41</f>
        <v>139576.9441</v>
      </c>
      <c r="EL41" s="96" t="s">
        <v>85</v>
      </c>
      <c r="EM41" s="97" t="n">
        <v>0</v>
      </c>
      <c r="EN41" s="97" t="n">
        <v>0</v>
      </c>
      <c r="EO41" s="97" t="n">
        <f aca="false">EN41/12/C41</f>
        <v>0</v>
      </c>
      <c r="EP41" s="96" t="s">
        <v>85</v>
      </c>
      <c r="EQ41" s="97"/>
      <c r="ER41" s="97"/>
      <c r="ES41" s="91" t="n">
        <f aca="false">ER41/12/C41</f>
        <v>0</v>
      </c>
      <c r="ET41" s="96" t="s">
        <v>85</v>
      </c>
      <c r="EU41" s="98" t="n">
        <v>383399.65</v>
      </c>
      <c r="EV41" s="98"/>
      <c r="EW41" s="93" t="n">
        <f aca="false">EV41/12/C41</f>
        <v>0</v>
      </c>
      <c r="EX41" s="96" t="s">
        <v>85</v>
      </c>
      <c r="EY41" s="98" t="n">
        <v>112614.51</v>
      </c>
      <c r="EZ41" s="98" t="n">
        <v>112614.51</v>
      </c>
      <c r="FA41" s="98" t="n">
        <f aca="false">EZ41/12/C41</f>
        <v>2.65197459519032</v>
      </c>
      <c r="FB41" s="98" t="s">
        <v>86</v>
      </c>
      <c r="FC41" s="98" t="n">
        <v>144290.493</v>
      </c>
      <c r="FD41" s="98" t="n">
        <v>152712.71</v>
      </c>
      <c r="FE41" s="93" t="n">
        <f aca="false">FD41/12/C41</f>
        <v>3.59625262572885</v>
      </c>
      <c r="FF41" s="93" t="s">
        <v>85</v>
      </c>
      <c r="FG41" s="98" t="n">
        <v>152533.24</v>
      </c>
      <c r="FH41" s="98" t="n">
        <v>152533.24</v>
      </c>
      <c r="FI41" s="98" t="n">
        <f aca="false">FH41/12/C41</f>
        <v>3.59202626199829</v>
      </c>
      <c r="FJ41" s="99" t="s">
        <v>85</v>
      </c>
      <c r="FK41" s="105" t="n">
        <v>400171.77</v>
      </c>
      <c r="FL41" s="105"/>
      <c r="FM41" s="93" t="n">
        <f aca="false">FL41/12/C41</f>
        <v>0</v>
      </c>
      <c r="FN41" s="99" t="s">
        <v>85</v>
      </c>
      <c r="FO41" s="100"/>
      <c r="FP41" s="100" t="e">
        <f aca="false">CC41+CK41+CX41+DJ41+DL41+DQ41+DR41+DY41+EC41+EJ41+EK41</f>
        <v>#VALUE!</v>
      </c>
      <c r="FQ41" s="101" t="s">
        <v>86</v>
      </c>
      <c r="FR41" s="102" t="n">
        <v>8284</v>
      </c>
      <c r="FS41" s="103" t="n">
        <v>480</v>
      </c>
      <c r="FT41" s="61"/>
    </row>
    <row r="42" customFormat="false" ht="39.95" hidden="false" customHeight="true" outlineLevel="2" collapsed="false">
      <c r="A42" s="71" t="s">
        <v>120</v>
      </c>
      <c r="B42" s="71"/>
      <c r="C42" s="71" t="n">
        <v>3427.4</v>
      </c>
      <c r="D42" s="71" t="n">
        <v>124</v>
      </c>
      <c r="E42" s="71" t="n">
        <v>827.9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2"/>
      <c r="R42" s="73"/>
      <c r="S42" s="73"/>
      <c r="T42" s="73"/>
      <c r="U42" s="73" t="n">
        <v>425050.69</v>
      </c>
      <c r="V42" s="73" t="n">
        <v>425050.69</v>
      </c>
      <c r="W42" s="73" t="n">
        <f aca="false">N42+U42</f>
        <v>425050.69</v>
      </c>
      <c r="X42" s="73" t="e">
        <f aca="false">W42+#REF!</f>
        <v>#VALUE!</v>
      </c>
      <c r="Y42" s="72" t="n">
        <v>3.771</v>
      </c>
      <c r="Z42" s="73" t="n">
        <f aca="false">Y42*7*C42</f>
        <v>90473.0778</v>
      </c>
      <c r="AA42" s="73" t="n">
        <v>3.459</v>
      </c>
      <c r="AB42" s="73" t="n">
        <f aca="false">AA42*5*C42</f>
        <v>59276.883</v>
      </c>
      <c r="AC42" s="73" t="n">
        <v>444304.86</v>
      </c>
      <c r="AD42" s="73" t="n">
        <v>444304.86</v>
      </c>
      <c r="AE42" s="75" t="n">
        <v>3.595</v>
      </c>
      <c r="AF42" s="76"/>
      <c r="AG42" s="76" t="n">
        <v>3.802</v>
      </c>
      <c r="AH42" s="76"/>
      <c r="AI42" s="76" t="n">
        <v>155699.44</v>
      </c>
      <c r="AJ42" s="76" t="n">
        <v>155699.44</v>
      </c>
      <c r="AK42" s="75" t="n">
        <v>3.315</v>
      </c>
      <c r="AL42" s="76" t="n">
        <f aca="false">AK42*7*C42</f>
        <v>79532.817</v>
      </c>
      <c r="AM42" s="76" t="n">
        <v>3.514</v>
      </c>
      <c r="AN42" s="76" t="n">
        <f aca="false">AM42*5*C42</f>
        <v>60219.418</v>
      </c>
      <c r="AO42" s="76" t="n">
        <v>168957.65</v>
      </c>
      <c r="AP42" s="76" t="n">
        <f aca="false">AL42+AN42</f>
        <v>139752.235</v>
      </c>
      <c r="AQ42" s="75" t="n">
        <v>57</v>
      </c>
      <c r="AR42" s="76" t="n">
        <f aca="false">AQ42*6*D42</f>
        <v>42408</v>
      </c>
      <c r="AS42" s="76" t="n">
        <v>62.5</v>
      </c>
      <c r="AT42" s="76" t="n">
        <f aca="false">AS42*6*D42</f>
        <v>46500</v>
      </c>
      <c r="AU42" s="77" t="n">
        <v>97735.44</v>
      </c>
      <c r="AV42" s="77" t="n">
        <v>97735.44</v>
      </c>
      <c r="AW42" s="75" t="n">
        <v>1.624</v>
      </c>
      <c r="AX42" s="76" t="n">
        <f aca="false">AW42*7*C42</f>
        <v>38962.6832</v>
      </c>
      <c r="AY42" s="76" t="n">
        <v>1.549</v>
      </c>
      <c r="AZ42" s="76" t="n">
        <f aca="false">AY42*5*C42</f>
        <v>26545.213</v>
      </c>
      <c r="BA42" s="76" t="n">
        <v>68056.64</v>
      </c>
      <c r="BB42" s="76" t="n">
        <v>68056.64</v>
      </c>
      <c r="BC42" s="78"/>
      <c r="BD42" s="79" t="n">
        <f aca="false">BC42*7*C42</f>
        <v>0</v>
      </c>
      <c r="BE42" s="79"/>
      <c r="BF42" s="79" t="n">
        <f aca="false">BE42*5*C42</f>
        <v>0</v>
      </c>
      <c r="BG42" s="79"/>
      <c r="BH42" s="79" t="n">
        <f aca="false">BD42+BF42</f>
        <v>0</v>
      </c>
      <c r="BI42" s="78"/>
      <c r="BJ42" s="79" t="n">
        <f aca="false">BI42*6*C42</f>
        <v>0</v>
      </c>
      <c r="BK42" s="79"/>
      <c r="BL42" s="79" t="n">
        <f aca="false">BK42*6*C42</f>
        <v>0</v>
      </c>
      <c r="BM42" s="79"/>
      <c r="BN42" s="79" t="n">
        <f aca="false">BM42*C42</f>
        <v>0</v>
      </c>
      <c r="BO42" s="79"/>
      <c r="BP42" s="79" t="n">
        <f aca="false">BN42+BO42</f>
        <v>0</v>
      </c>
      <c r="BQ42" s="79" t="n">
        <f aca="false">BJ42+BL42</f>
        <v>0</v>
      </c>
      <c r="BR42" s="81" t="n">
        <v>0.039</v>
      </c>
      <c r="BS42" s="81" t="n">
        <v>1085.23</v>
      </c>
      <c r="BT42" s="83" t="n">
        <f aca="false">BR42*12*C42</f>
        <v>1604.0232</v>
      </c>
      <c r="BU42" s="81" t="n">
        <v>0.0575</v>
      </c>
      <c r="BV42" s="81" t="n">
        <v>7488</v>
      </c>
      <c r="BW42" s="81" t="n">
        <v>7488</v>
      </c>
      <c r="BX42" s="84"/>
      <c r="BY42" s="84"/>
      <c r="BZ42" s="73" t="n">
        <v>425050.69</v>
      </c>
      <c r="CA42" s="73"/>
      <c r="CB42" s="106" t="n">
        <v>6</v>
      </c>
      <c r="CC42" s="85"/>
      <c r="CD42" s="86" t="n">
        <v>7154</v>
      </c>
      <c r="CE42" s="86" t="n">
        <f aca="false">CD42/12/C42</f>
        <v>0.173941374414036</v>
      </c>
      <c r="CF42" s="86"/>
      <c r="CG42" s="87" t="n">
        <f aca="false">CH42*1.2</f>
        <v>15600</v>
      </c>
      <c r="CH42" s="88" t="n">
        <v>13000</v>
      </c>
      <c r="CI42" s="87" t="n">
        <v>447637.56</v>
      </c>
      <c r="CJ42" s="89" t="s">
        <v>84</v>
      </c>
      <c r="CK42" s="90" t="n">
        <v>3617.17</v>
      </c>
      <c r="CL42" s="104" t="n">
        <v>35403.41</v>
      </c>
      <c r="CM42" s="91" t="n">
        <f aca="false">CL42/12/C42</f>
        <v>0.860793653109257</v>
      </c>
      <c r="CN42" s="91" t="n">
        <v>4334.13</v>
      </c>
      <c r="CO42" s="91" t="n">
        <v>365</v>
      </c>
      <c r="CP42" s="91" t="n">
        <f aca="false">CK42*1.049*12</f>
        <v>45532.93596</v>
      </c>
      <c r="CQ42" s="92" t="n">
        <f aca="false">CN42*12</f>
        <v>52009.56</v>
      </c>
      <c r="CR42" s="91" t="n">
        <v>4082.12</v>
      </c>
      <c r="CS42" s="91"/>
      <c r="CT42" s="91" t="n">
        <v>54157.6</v>
      </c>
      <c r="CU42" s="91" t="s">
        <v>85</v>
      </c>
      <c r="CV42" s="91" t="n">
        <v>51416.08</v>
      </c>
      <c r="CW42" s="91" t="n">
        <v>365</v>
      </c>
      <c r="CX42" s="93" t="n">
        <f aca="false">DC42*1.035</f>
        <v>480190.0509</v>
      </c>
      <c r="CY42" s="94" t="n">
        <f aca="false">CV42*12</f>
        <v>616992.96</v>
      </c>
      <c r="CZ42" s="91" t="s">
        <v>85</v>
      </c>
      <c r="DA42" s="91" t="n">
        <v>435182.39</v>
      </c>
      <c r="DB42" s="91" t="n">
        <f aca="false">DA42-CP42</f>
        <v>389649.45404</v>
      </c>
      <c r="DC42" s="91" t="n">
        <v>463951.74</v>
      </c>
      <c r="DD42" s="91" t="n">
        <v>38101.67</v>
      </c>
      <c r="DE42" s="91" t="n">
        <v>365</v>
      </c>
      <c r="DF42" s="93" t="n">
        <f aca="false">DB42*1.049</f>
        <v>408742.27728796</v>
      </c>
      <c r="DG42" s="93"/>
      <c r="DH42" s="93"/>
      <c r="DI42" s="94" t="n">
        <f aca="false">DD42*12</f>
        <v>457220.04</v>
      </c>
      <c r="DJ42" s="91" t="s">
        <v>85</v>
      </c>
      <c r="DK42" s="93"/>
      <c r="DL42" s="93"/>
      <c r="DM42" s="93"/>
      <c r="DN42" s="94"/>
      <c r="DO42" s="93"/>
      <c r="DP42" s="93"/>
      <c r="DQ42" s="93" t="n">
        <v>246026.18</v>
      </c>
      <c r="DR42" s="93"/>
      <c r="DS42" s="93" t="n">
        <v>10125.79</v>
      </c>
      <c r="DT42" s="94"/>
      <c r="DU42" s="93" t="s">
        <v>88</v>
      </c>
      <c r="DV42" s="93"/>
      <c r="DW42" s="95"/>
      <c r="DX42" s="93" t="n">
        <v>3</v>
      </c>
      <c r="DY42" s="94" t="n">
        <v>27220.94</v>
      </c>
      <c r="DZ42" s="93" t="n">
        <v>171849</v>
      </c>
      <c r="EA42" s="93" t="s">
        <v>86</v>
      </c>
      <c r="EB42" s="93" t="n">
        <v>365</v>
      </c>
      <c r="EC42" s="93" t="n">
        <f aca="false">DZ42*1.01</f>
        <v>173567.49</v>
      </c>
      <c r="ED42" s="93" t="n">
        <v>9304.77</v>
      </c>
      <c r="EE42" s="94" t="n">
        <v>2006289.84</v>
      </c>
      <c r="EF42" s="90" t="s">
        <v>85</v>
      </c>
      <c r="EG42" s="90" t="n">
        <v>480</v>
      </c>
      <c r="EH42" s="90" t="n">
        <v>9.27</v>
      </c>
      <c r="EI42" s="93" t="n">
        <v>3</v>
      </c>
      <c r="EJ42" s="94" t="n">
        <f aca="false">EG42*EH42</f>
        <v>4449.6</v>
      </c>
      <c r="EK42" s="93" t="n">
        <f aca="false">39.443*C42</f>
        <v>135186.9382</v>
      </c>
      <c r="EL42" s="96" t="s">
        <v>85</v>
      </c>
      <c r="EM42" s="97" t="n">
        <v>0</v>
      </c>
      <c r="EN42" s="97" t="n">
        <v>0</v>
      </c>
      <c r="EO42" s="97" t="n">
        <f aca="false">EN42/12/C42</f>
        <v>0</v>
      </c>
      <c r="EP42" s="96" t="s">
        <v>85</v>
      </c>
      <c r="EQ42" s="97"/>
      <c r="ER42" s="97"/>
      <c r="ES42" s="91" t="n">
        <f aca="false">ER42/12/C42</f>
        <v>0</v>
      </c>
      <c r="ET42" s="96" t="s">
        <v>85</v>
      </c>
      <c r="EU42" s="98" t="n">
        <v>377438.15</v>
      </c>
      <c r="EV42" s="98"/>
      <c r="EW42" s="93" t="n">
        <f aca="false">EV42/12/C42</f>
        <v>0</v>
      </c>
      <c r="EX42" s="96" t="s">
        <v>85</v>
      </c>
      <c r="EY42" s="98" t="n">
        <v>97735.44</v>
      </c>
      <c r="EZ42" s="98" t="n">
        <v>97735.44</v>
      </c>
      <c r="FA42" s="98" t="n">
        <f aca="false">EZ42/12/C42</f>
        <v>2.37632607807668</v>
      </c>
      <c r="FB42" s="98" t="s">
        <v>86</v>
      </c>
      <c r="FC42" s="98" t="n">
        <v>139752.235</v>
      </c>
      <c r="FD42" s="98" t="n">
        <v>168957.65</v>
      </c>
      <c r="FE42" s="93" t="n">
        <f aca="false">FD42/12/C42</f>
        <v>4.10801311976036</v>
      </c>
      <c r="FF42" s="93" t="s">
        <v>85</v>
      </c>
      <c r="FG42" s="98" t="n">
        <v>155699.44</v>
      </c>
      <c r="FH42" s="98" t="n">
        <v>155699.44</v>
      </c>
      <c r="FI42" s="98" t="n">
        <f aca="false">FH42/12/C42</f>
        <v>3.78565482095271</v>
      </c>
      <c r="FJ42" s="99" t="s">
        <v>85</v>
      </c>
      <c r="FK42" s="105" t="n">
        <v>409151.39</v>
      </c>
      <c r="FL42" s="105"/>
      <c r="FM42" s="93" t="n">
        <f aca="false">FL42/12/C42</f>
        <v>0</v>
      </c>
      <c r="FN42" s="99" t="s">
        <v>85</v>
      </c>
      <c r="FO42" s="100"/>
      <c r="FP42" s="100" t="e">
        <f aca="false">CC42+CK42+CX42+DJ42+DL42+DQ42+DR42+DY42+EC42+EJ42+EK42</f>
        <v>#VALUE!</v>
      </c>
      <c r="FQ42" s="101" t="s">
        <v>86</v>
      </c>
      <c r="FR42" s="102" t="n">
        <v>6904</v>
      </c>
      <c r="FS42" s="103" t="n">
        <v>480</v>
      </c>
      <c r="FT42" s="61"/>
    </row>
    <row r="43" customFormat="false" ht="39.95" hidden="false" customHeight="true" outlineLevel="2" collapsed="false">
      <c r="A43" s="71" t="s">
        <v>121</v>
      </c>
      <c r="B43" s="71"/>
      <c r="C43" s="71" t="n">
        <v>6806.9</v>
      </c>
      <c r="D43" s="71" t="n">
        <v>203</v>
      </c>
      <c r="E43" s="71" t="n">
        <v>15884.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2"/>
      <c r="R43" s="73"/>
      <c r="S43" s="73"/>
      <c r="T43" s="73"/>
      <c r="U43" s="73" t="n">
        <v>944521.86</v>
      </c>
      <c r="V43" s="73" t="n">
        <v>944521.86</v>
      </c>
      <c r="W43" s="73" t="n">
        <f aca="false">N43+U43</f>
        <v>944521.86</v>
      </c>
      <c r="X43" s="73" t="e">
        <f aca="false">W43+#REF!</f>
        <v>#VALUE!</v>
      </c>
      <c r="Y43" s="72" t="n">
        <v>3.179</v>
      </c>
      <c r="Z43" s="73" t="n">
        <f aca="false">Y43*7*C43</f>
        <v>151473.9457</v>
      </c>
      <c r="AA43" s="73" t="n">
        <v>3.459</v>
      </c>
      <c r="AB43" s="73" t="n">
        <f aca="false">AA43*5*C43</f>
        <v>117725.3355</v>
      </c>
      <c r="AC43" s="73" t="n">
        <v>619359.6</v>
      </c>
      <c r="AD43" s="73" t="n">
        <v>619359.6</v>
      </c>
      <c r="AE43" s="75" t="n">
        <v>3.595</v>
      </c>
      <c r="AF43" s="76"/>
      <c r="AG43" s="76" t="n">
        <v>3.802</v>
      </c>
      <c r="AH43" s="76"/>
      <c r="AI43" s="76" t="n">
        <v>364317.81</v>
      </c>
      <c r="AJ43" s="76" t="n">
        <v>364317.81</v>
      </c>
      <c r="AK43" s="75" t="n">
        <v>4.874</v>
      </c>
      <c r="AL43" s="76" t="n">
        <f aca="false">AK43*7*C43</f>
        <v>232237.8142</v>
      </c>
      <c r="AM43" s="76" t="n">
        <v>4.217</v>
      </c>
      <c r="AN43" s="76" t="n">
        <f aca="false">AM43*5*C43</f>
        <v>143523.4865</v>
      </c>
      <c r="AO43" s="76" t="n">
        <v>246405.21</v>
      </c>
      <c r="AP43" s="76" t="n">
        <f aca="false">AL43+AN43</f>
        <v>375761.3007</v>
      </c>
      <c r="AQ43" s="75" t="n">
        <v>57</v>
      </c>
      <c r="AR43" s="76" t="n">
        <f aca="false">AQ43*6*D43</f>
        <v>69426</v>
      </c>
      <c r="AS43" s="76" t="n">
        <v>62.5</v>
      </c>
      <c r="AT43" s="76" t="n">
        <f aca="false">AS43*6*D43</f>
        <v>76125</v>
      </c>
      <c r="AU43" s="77" t="n">
        <v>154152.98</v>
      </c>
      <c r="AV43" s="77" t="n">
        <v>154152.98</v>
      </c>
      <c r="AW43" s="75" t="n">
        <v>1.632</v>
      </c>
      <c r="AX43" s="76" t="n">
        <f aca="false">AW43*7*C43</f>
        <v>77762.0256</v>
      </c>
      <c r="AY43" s="76" t="n">
        <v>1.549</v>
      </c>
      <c r="AZ43" s="76" t="n">
        <f aca="false">AY43*5*C43</f>
        <v>52719.4405</v>
      </c>
      <c r="BA43" s="76" t="n">
        <v>142717.52</v>
      </c>
      <c r="BB43" s="76" t="n">
        <v>142717.52</v>
      </c>
      <c r="BC43" s="78" t="n">
        <v>0.989</v>
      </c>
      <c r="BD43" s="79" t="n">
        <f aca="false">BC43*7*C43</f>
        <v>47124.1687</v>
      </c>
      <c r="BE43" s="79" t="n">
        <v>1.06</v>
      </c>
      <c r="BF43" s="79" t="n">
        <f aca="false">BE43*5*C43</f>
        <v>36076.57</v>
      </c>
      <c r="BG43" s="79" t="n">
        <v>40639.71</v>
      </c>
      <c r="BH43" s="79" t="n">
        <f aca="false">BD43+BF43</f>
        <v>83200.7387</v>
      </c>
      <c r="BI43" s="78" t="n">
        <v>6.16</v>
      </c>
      <c r="BJ43" s="79" t="n">
        <f aca="false">BI43*6*C43</f>
        <v>251583.024</v>
      </c>
      <c r="BK43" s="79" t="n">
        <v>6.16</v>
      </c>
      <c r="BL43" s="79" t="n">
        <f aca="false">BK43*6*C43</f>
        <v>251583.024</v>
      </c>
      <c r="BM43" s="79" t="n">
        <v>29.9662</v>
      </c>
      <c r="BN43" s="79" t="n">
        <v>198358.54</v>
      </c>
      <c r="BO43" s="79" t="n">
        <v>116619.3</v>
      </c>
      <c r="BP43" s="79" t="n">
        <f aca="false">BN43+BO43</f>
        <v>314977.84</v>
      </c>
      <c r="BQ43" s="79" t="n">
        <f aca="false">BJ43+BL43</f>
        <v>503166.048</v>
      </c>
      <c r="BR43" s="81" t="n">
        <v>0.039</v>
      </c>
      <c r="BS43" s="81" t="n">
        <v>2155.29</v>
      </c>
      <c r="BT43" s="83" t="n">
        <f aca="false">BR43*12*C43</f>
        <v>3185.6292</v>
      </c>
      <c r="BU43" s="81" t="n">
        <v>0.0575</v>
      </c>
      <c r="BV43" s="81" t="n">
        <v>10108.8</v>
      </c>
      <c r="BW43" s="81" t="n">
        <v>10108.8</v>
      </c>
      <c r="BX43" s="84"/>
      <c r="BY43" s="84"/>
      <c r="BZ43" s="73" t="n">
        <v>944521.86</v>
      </c>
      <c r="CA43" s="73"/>
      <c r="CB43" s="106"/>
      <c r="CC43" s="85"/>
      <c r="CD43" s="86" t="n">
        <v>4204.88</v>
      </c>
      <c r="CE43" s="86" t="n">
        <f aca="false">CD43/12/C43</f>
        <v>0.0514781569681745</v>
      </c>
      <c r="CF43" s="86"/>
      <c r="CG43" s="87"/>
      <c r="CH43" s="88"/>
      <c r="CI43" s="87" t="n">
        <v>897783.6</v>
      </c>
      <c r="CJ43" s="89" t="s">
        <v>84</v>
      </c>
      <c r="CK43" s="90" t="n">
        <v>7183.79</v>
      </c>
      <c r="CL43" s="104" t="n">
        <v>70312.06</v>
      </c>
      <c r="CM43" s="91" t="n">
        <f aca="false">CL43/12/C43</f>
        <v>0.860793949276959</v>
      </c>
      <c r="CN43" s="91" t="n">
        <v>8607.69</v>
      </c>
      <c r="CO43" s="91" t="n">
        <v>365</v>
      </c>
      <c r="CP43" s="91" t="n">
        <f aca="false">CK43*1.049*12</f>
        <v>90429.54852</v>
      </c>
      <c r="CQ43" s="92" t="n">
        <f aca="false">CN43*12</f>
        <v>103292.28</v>
      </c>
      <c r="CR43" s="91" t="n">
        <v>8107.2</v>
      </c>
      <c r="CS43" s="91"/>
      <c r="CT43" s="91" t="n">
        <v>107564.23</v>
      </c>
      <c r="CU43" s="91" t="s">
        <v>85</v>
      </c>
      <c r="CV43" s="91" t="n">
        <v>94873.69</v>
      </c>
      <c r="CW43" s="91" t="n">
        <v>365</v>
      </c>
      <c r="CX43" s="93" t="n">
        <f aca="false">DC43*1.035</f>
        <v>902867.25285</v>
      </c>
      <c r="CY43" s="94" t="n">
        <f aca="false">CV43*12</f>
        <v>1138484.28</v>
      </c>
      <c r="CZ43" s="91" t="s">
        <v>85</v>
      </c>
      <c r="DA43" s="91" t="n">
        <v>905892.06</v>
      </c>
      <c r="DB43" s="91" t="n">
        <f aca="false">DA43-CP43</f>
        <v>815462.51148</v>
      </c>
      <c r="DC43" s="91" t="n">
        <v>872335.51</v>
      </c>
      <c r="DD43" s="91" t="n">
        <v>83517.64</v>
      </c>
      <c r="DE43" s="91" t="n">
        <v>365</v>
      </c>
      <c r="DF43" s="93" t="n">
        <f aca="false">DB43*1.049</f>
        <v>855420.17454252</v>
      </c>
      <c r="DG43" s="93"/>
      <c r="DH43" s="93"/>
      <c r="DI43" s="94" t="n">
        <f aca="false">DD43*12</f>
        <v>1002211.68</v>
      </c>
      <c r="DJ43" s="91" t="s">
        <v>85</v>
      </c>
      <c r="DK43" s="93" t="n">
        <v>365</v>
      </c>
      <c r="DL43" s="93" t="n">
        <v>600000</v>
      </c>
      <c r="DM43" s="93" t="n">
        <v>241717</v>
      </c>
      <c r="DN43" s="94" t="n">
        <v>441716.72</v>
      </c>
      <c r="DO43" s="93" t="s">
        <v>85</v>
      </c>
      <c r="DP43" s="93" t="n">
        <v>7</v>
      </c>
      <c r="DQ43" s="93" t="n">
        <v>181144.19</v>
      </c>
      <c r="DR43" s="93"/>
      <c r="DS43" s="93" t="n">
        <v>11918.09</v>
      </c>
      <c r="DT43" s="94" t="n">
        <v>450000</v>
      </c>
      <c r="DU43" s="93" t="s">
        <v>88</v>
      </c>
      <c r="DV43" s="93"/>
      <c r="DW43" s="95" t="n">
        <v>760589.39</v>
      </c>
      <c r="DX43" s="93" t="n">
        <v>3</v>
      </c>
      <c r="DY43" s="94" t="n">
        <v>42524</v>
      </c>
      <c r="DZ43" s="93" t="n">
        <v>413444.88</v>
      </c>
      <c r="EA43" s="93" t="s">
        <v>86</v>
      </c>
      <c r="EB43" s="93" t="n">
        <v>365</v>
      </c>
      <c r="EC43" s="93" t="n">
        <f aca="false">DZ43*1.01</f>
        <v>417579.3288</v>
      </c>
      <c r="ED43" s="93" t="n">
        <v>12257.09</v>
      </c>
      <c r="EE43" s="94" t="n">
        <v>2000952.72</v>
      </c>
      <c r="EF43" s="90" t="s">
        <v>85</v>
      </c>
      <c r="EG43" s="90" t="n">
        <v>648</v>
      </c>
      <c r="EH43" s="90" t="n">
        <v>9.27</v>
      </c>
      <c r="EI43" s="93" t="n">
        <v>3</v>
      </c>
      <c r="EJ43" s="94" t="n">
        <f aca="false">EG43*EH43</f>
        <v>6006.96</v>
      </c>
      <c r="EK43" s="93" t="n">
        <f aca="false">39.443*C43</f>
        <v>268484.5567</v>
      </c>
      <c r="EL43" s="96" t="s">
        <v>85</v>
      </c>
      <c r="EM43" s="97" t="n">
        <v>503166.048</v>
      </c>
      <c r="EN43" s="97" t="n">
        <v>314977.84</v>
      </c>
      <c r="EO43" s="97" t="n">
        <f aca="false">EN43/12/C43</f>
        <v>3.85610973179176</v>
      </c>
      <c r="EP43" s="96" t="s">
        <v>85</v>
      </c>
      <c r="EQ43" s="97" t="n">
        <v>83200.739</v>
      </c>
      <c r="ER43" s="97" t="n">
        <v>40639.71</v>
      </c>
      <c r="ES43" s="91" t="n">
        <f aca="false">ER43/12/C43</f>
        <v>0.497530814320763</v>
      </c>
      <c r="ET43" s="96" t="s">
        <v>85</v>
      </c>
      <c r="EU43" s="98" t="n">
        <v>694043.63</v>
      </c>
      <c r="EV43" s="98"/>
      <c r="EW43" s="93" t="n">
        <f aca="false">EV43/12/C43</f>
        <v>0</v>
      </c>
      <c r="EX43" s="96" t="s">
        <v>85</v>
      </c>
      <c r="EY43" s="98" t="n">
        <v>154152.98</v>
      </c>
      <c r="EZ43" s="98" t="n">
        <v>154152.98</v>
      </c>
      <c r="FA43" s="98" t="n">
        <f aca="false">EZ43/12/C43</f>
        <v>1.88721468901654</v>
      </c>
      <c r="FB43" s="98" t="s">
        <v>86</v>
      </c>
      <c r="FC43" s="98" t="n">
        <v>375761.301</v>
      </c>
      <c r="FD43" s="98" t="n">
        <v>246405.21</v>
      </c>
      <c r="FE43" s="93" t="n">
        <f aca="false">FD43/12/C43</f>
        <v>3.0166107185356</v>
      </c>
      <c r="FF43" s="93" t="s">
        <v>85</v>
      </c>
      <c r="FG43" s="98" t="n">
        <v>364317.81</v>
      </c>
      <c r="FH43" s="98" t="n">
        <v>364317.81</v>
      </c>
      <c r="FI43" s="98" t="n">
        <f aca="false">FH43/12/C43</f>
        <v>4.46015330032761</v>
      </c>
      <c r="FJ43" s="99" t="s">
        <v>85</v>
      </c>
      <c r="FK43" s="105" t="n">
        <v>772077.74</v>
      </c>
      <c r="FL43" s="105"/>
      <c r="FM43" s="93" t="n">
        <f aca="false">FL43/12/C43</f>
        <v>0</v>
      </c>
      <c r="FN43" s="99" t="s">
        <v>85</v>
      </c>
      <c r="FO43" s="100"/>
      <c r="FP43" s="100" t="e">
        <f aca="false">CC43+CK43+CX43+DJ43+DL43+DQ43+DR43+DY43+EC43+EJ43+EK43</f>
        <v>#VALUE!</v>
      </c>
      <c r="FQ43" s="101" t="s">
        <v>86</v>
      </c>
      <c r="FR43" s="102" t="n">
        <v>9320</v>
      </c>
      <c r="FS43" s="103" t="n">
        <v>648</v>
      </c>
      <c r="FT43" s="61"/>
    </row>
    <row r="44" customFormat="false" ht="39.95" hidden="false" customHeight="true" outlineLevel="2" collapsed="false">
      <c r="A44" s="71" t="s">
        <v>122</v>
      </c>
      <c r="B44" s="71"/>
      <c r="C44" s="71" t="n">
        <v>3324.2</v>
      </c>
      <c r="D44" s="71" t="n">
        <v>128</v>
      </c>
      <c r="E44" s="71" t="n">
        <v>827.9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2"/>
      <c r="R44" s="73"/>
      <c r="S44" s="73"/>
      <c r="T44" s="73"/>
      <c r="U44" s="73" t="n">
        <v>429615.92</v>
      </c>
      <c r="V44" s="73" t="n">
        <v>429615.92</v>
      </c>
      <c r="W44" s="73" t="n">
        <f aca="false">N44+U44</f>
        <v>429615.92</v>
      </c>
      <c r="X44" s="73" t="e">
        <f aca="false">W44+#REF!</f>
        <v>#VALUE!</v>
      </c>
      <c r="Y44" s="72" t="n">
        <v>3.179</v>
      </c>
      <c r="Z44" s="73" t="n">
        <f aca="false">Y44*7*C44</f>
        <v>73973.4226</v>
      </c>
      <c r="AA44" s="73" t="n">
        <v>3.459</v>
      </c>
      <c r="AB44" s="73" t="n">
        <f aca="false">AA44*5*C44</f>
        <v>57492.039</v>
      </c>
      <c r="AC44" s="73" t="n">
        <v>146938.74</v>
      </c>
      <c r="AD44" s="73" t="n">
        <v>146938.74</v>
      </c>
      <c r="AE44" s="75" t="n">
        <v>3.595</v>
      </c>
      <c r="AF44" s="76"/>
      <c r="AG44" s="76" t="n">
        <v>3.802</v>
      </c>
      <c r="AH44" s="76"/>
      <c r="AI44" s="76" t="n">
        <v>179538.17</v>
      </c>
      <c r="AJ44" s="76" t="n">
        <v>179538.17</v>
      </c>
      <c r="AK44" s="75" t="n">
        <v>4.874</v>
      </c>
      <c r="AL44" s="76" t="n">
        <f aca="false">AK44*7*C44</f>
        <v>113415.0556</v>
      </c>
      <c r="AM44" s="76" t="n">
        <v>4.217</v>
      </c>
      <c r="AN44" s="76" t="n">
        <f aca="false">AM44*5*C44</f>
        <v>70090.757</v>
      </c>
      <c r="AO44" s="76" t="n">
        <v>167791.3</v>
      </c>
      <c r="AP44" s="76" t="n">
        <f aca="false">AL44+AN44</f>
        <v>183505.8126</v>
      </c>
      <c r="AQ44" s="75" t="n">
        <v>57</v>
      </c>
      <c r="AR44" s="76" t="n">
        <f aca="false">AQ44*6*D44</f>
        <v>43776</v>
      </c>
      <c r="AS44" s="76" t="n">
        <v>62.5</v>
      </c>
      <c r="AT44" s="76" t="n">
        <f aca="false">AS44*6*D44</f>
        <v>48000</v>
      </c>
      <c r="AU44" s="77" t="n">
        <v>100320.89</v>
      </c>
      <c r="AV44" s="77" t="n">
        <v>100320.89</v>
      </c>
      <c r="AW44" s="75" t="n">
        <v>1.632</v>
      </c>
      <c r="AX44" s="76" t="n">
        <f aca="false">AW44*7*C44</f>
        <v>37975.6608</v>
      </c>
      <c r="AY44" s="76" t="n">
        <v>1.549</v>
      </c>
      <c r="AZ44" s="76" t="n">
        <f aca="false">AY44*5*C44</f>
        <v>25745.929</v>
      </c>
      <c r="BA44" s="76" t="n">
        <v>308076.37</v>
      </c>
      <c r="BB44" s="76" t="n">
        <v>308076.37</v>
      </c>
      <c r="BC44" s="78" t="n">
        <v>0.989</v>
      </c>
      <c r="BD44" s="79" t="n">
        <f aca="false">BC44*7*C44</f>
        <v>23013.4366</v>
      </c>
      <c r="BE44" s="79" t="n">
        <v>1.06</v>
      </c>
      <c r="BF44" s="79" t="n">
        <f aca="false">BE44*5*C44</f>
        <v>17618.26</v>
      </c>
      <c r="BG44" s="79" t="n">
        <v>47266.59</v>
      </c>
      <c r="BH44" s="79" t="n">
        <f aca="false">BD44+BF44</f>
        <v>40631.6966</v>
      </c>
      <c r="BI44" s="78" t="n">
        <v>6.16</v>
      </c>
      <c r="BJ44" s="79" t="n">
        <f aca="false">BI44*6*C44</f>
        <v>122862.432</v>
      </c>
      <c r="BK44" s="79" t="n">
        <v>6.16</v>
      </c>
      <c r="BL44" s="79" t="n">
        <f aca="false">BK44*6*C44</f>
        <v>122862.432</v>
      </c>
      <c r="BM44" s="79" t="n">
        <v>29.9662</v>
      </c>
      <c r="BN44" s="79" t="n">
        <v>66119.52</v>
      </c>
      <c r="BO44" s="79" t="n">
        <v>2000</v>
      </c>
      <c r="BP44" s="79" t="n">
        <f aca="false">BN44+BO44</f>
        <v>68119.52</v>
      </c>
      <c r="BQ44" s="79" t="n">
        <f aca="false">BJ44+BL44</f>
        <v>245724.864</v>
      </c>
      <c r="BR44" s="81" t="n">
        <v>0.039</v>
      </c>
      <c r="BS44" s="81" t="n">
        <v>1052.55</v>
      </c>
      <c r="BT44" s="83" t="n">
        <f aca="false">BR44*12*C44</f>
        <v>1555.7256</v>
      </c>
      <c r="BU44" s="81" t="n">
        <v>0.0575</v>
      </c>
      <c r="BV44" s="81" t="n">
        <v>5990.4</v>
      </c>
      <c r="BW44" s="81" t="n">
        <v>5990.4</v>
      </c>
      <c r="BX44" s="84"/>
      <c r="BY44" s="84"/>
      <c r="BZ44" s="73" t="n">
        <v>429615.92</v>
      </c>
      <c r="CA44" s="73"/>
      <c r="CB44" s="106"/>
      <c r="CC44" s="85"/>
      <c r="CD44" s="86" t="n">
        <v>1401.64</v>
      </c>
      <c r="CE44" s="86" t="n">
        <f aca="false">CD44/12/C44</f>
        <v>0.0351372761366143</v>
      </c>
      <c r="CF44" s="86"/>
      <c r="CG44" s="87"/>
      <c r="CH44" s="88"/>
      <c r="CI44" s="87" t="n">
        <v>437301.14</v>
      </c>
      <c r="CJ44" s="89" t="s">
        <v>84</v>
      </c>
      <c r="CK44" s="90" t="n">
        <v>3508.26</v>
      </c>
      <c r="CL44" s="104" t="n">
        <v>34337.4</v>
      </c>
      <c r="CM44" s="91" t="n">
        <f aca="false">CL44/12/C44</f>
        <v>0.860793574393839</v>
      </c>
      <c r="CN44" s="91" t="n">
        <v>4203.63</v>
      </c>
      <c r="CO44" s="91" t="n">
        <v>365</v>
      </c>
      <c r="CP44" s="91" t="n">
        <f aca="false">CK44*1.049*12</f>
        <v>44161.97688</v>
      </c>
      <c r="CQ44" s="92" t="n">
        <f aca="false">CN44*12</f>
        <v>50443.56</v>
      </c>
      <c r="CR44" s="91" t="n">
        <v>3959.21</v>
      </c>
      <c r="CS44" s="91"/>
      <c r="CT44" s="91" t="n">
        <v>52539.58</v>
      </c>
      <c r="CU44" s="91" t="s">
        <v>85</v>
      </c>
      <c r="CV44" s="91" t="n">
        <v>58662.32</v>
      </c>
      <c r="CW44" s="91" t="n">
        <v>365</v>
      </c>
      <c r="CX44" s="93" t="n">
        <f aca="false">DC44*1.035</f>
        <v>524426.5719</v>
      </c>
      <c r="CY44" s="94" t="n">
        <f aca="false">CV44*12</f>
        <v>703947.84</v>
      </c>
      <c r="CZ44" s="91" t="s">
        <v>85</v>
      </c>
      <c r="DA44" s="91" t="n">
        <v>419355</v>
      </c>
      <c r="DB44" s="91" t="n">
        <f aca="false">DA44-CP44</f>
        <v>375193.02312</v>
      </c>
      <c r="DC44" s="91" t="n">
        <v>506692.34</v>
      </c>
      <c r="DD44" s="91" t="n">
        <v>36949.2</v>
      </c>
      <c r="DE44" s="91" t="n">
        <v>365</v>
      </c>
      <c r="DF44" s="93" t="n">
        <f aca="false">DB44*1.049</f>
        <v>393577.48125288</v>
      </c>
      <c r="DG44" s="93"/>
      <c r="DH44" s="93"/>
      <c r="DI44" s="94" t="n">
        <f aca="false">DD44*12</f>
        <v>443390.4</v>
      </c>
      <c r="DJ44" s="91" t="s">
        <v>85</v>
      </c>
      <c r="DK44" s="93" t="n">
        <v>365</v>
      </c>
      <c r="DL44" s="93" t="n">
        <v>300000</v>
      </c>
      <c r="DM44" s="93" t="n">
        <v>80572</v>
      </c>
      <c r="DN44" s="94" t="n">
        <v>280697.15</v>
      </c>
      <c r="DO44" s="93" t="s">
        <v>85</v>
      </c>
      <c r="DP44" s="93" t="n">
        <v>4</v>
      </c>
      <c r="DQ44" s="93" t="n">
        <v>500000</v>
      </c>
      <c r="DR44" s="93"/>
      <c r="DS44" s="93" t="n">
        <v>5446.37</v>
      </c>
      <c r="DT44" s="94" t="n">
        <v>169000</v>
      </c>
      <c r="DU44" s="93" t="s">
        <v>88</v>
      </c>
      <c r="DV44" s="93"/>
      <c r="DW44" s="95" t="n">
        <v>948743.95</v>
      </c>
      <c r="DX44" s="93" t="n">
        <v>3</v>
      </c>
      <c r="DY44" s="94" t="n">
        <v>18311.5</v>
      </c>
      <c r="DZ44" s="93" t="n">
        <v>198577.9</v>
      </c>
      <c r="EA44" s="93" t="s">
        <v>86</v>
      </c>
      <c r="EB44" s="93" t="n">
        <v>365</v>
      </c>
      <c r="EC44" s="93" t="n">
        <f aca="false">DZ44*1.01</f>
        <v>200563.679</v>
      </c>
      <c r="ED44" s="93" t="n">
        <v>7406.85</v>
      </c>
      <c r="EE44" s="94" t="n">
        <v>1996718.4</v>
      </c>
      <c r="EF44" s="90" t="s">
        <v>85</v>
      </c>
      <c r="EG44" s="90" t="n">
        <v>372</v>
      </c>
      <c r="EH44" s="90" t="n">
        <v>9.27</v>
      </c>
      <c r="EI44" s="93" t="n">
        <v>3</v>
      </c>
      <c r="EJ44" s="94" t="n">
        <f aca="false">EG44*EH44</f>
        <v>3448.44</v>
      </c>
      <c r="EK44" s="93" t="n">
        <f aca="false">39.443*C44</f>
        <v>131116.4206</v>
      </c>
      <c r="EL44" s="96" t="s">
        <v>85</v>
      </c>
      <c r="EM44" s="97" t="n">
        <v>245724.864</v>
      </c>
      <c r="EN44" s="97" t="n">
        <v>68119.52</v>
      </c>
      <c r="EO44" s="97" t="n">
        <f aca="false">EN44/12/C44</f>
        <v>1.70766700760083</v>
      </c>
      <c r="EP44" s="96" t="s">
        <v>85</v>
      </c>
      <c r="EQ44" s="97" t="n">
        <v>40631.697</v>
      </c>
      <c r="ER44" s="97" t="n">
        <v>47266.59</v>
      </c>
      <c r="ES44" s="91" t="n">
        <f aca="false">ER44/12/C44</f>
        <v>1.18491140725588</v>
      </c>
      <c r="ET44" s="96" t="s">
        <v>85</v>
      </c>
      <c r="EU44" s="98" t="n">
        <v>415966.6</v>
      </c>
      <c r="EV44" s="98"/>
      <c r="EW44" s="93" t="n">
        <f aca="false">EV44/12/C44</f>
        <v>0</v>
      </c>
      <c r="EX44" s="96" t="s">
        <v>85</v>
      </c>
      <c r="EY44" s="98" t="n">
        <v>100320.89</v>
      </c>
      <c r="EZ44" s="98" t="n">
        <v>100320.89</v>
      </c>
      <c r="FA44" s="98" t="n">
        <f aca="false">EZ44/12/C44</f>
        <v>2.51491311192668</v>
      </c>
      <c r="FB44" s="98" t="s">
        <v>86</v>
      </c>
      <c r="FC44" s="98" t="n">
        <v>183505.813</v>
      </c>
      <c r="FD44" s="98" t="n">
        <v>167791.3</v>
      </c>
      <c r="FE44" s="93" t="n">
        <f aca="false">FD44/12/C44</f>
        <v>4.20630778332631</v>
      </c>
      <c r="FF44" s="93" t="s">
        <v>85</v>
      </c>
      <c r="FG44" s="98" t="n">
        <v>179538.17</v>
      </c>
      <c r="FH44" s="98" t="n">
        <v>179538.17</v>
      </c>
      <c r="FI44" s="98" t="n">
        <f aca="false">FH44/12/C44</f>
        <v>4.50078640474901</v>
      </c>
      <c r="FJ44" s="99" t="s">
        <v>85</v>
      </c>
      <c r="FK44" s="105" t="n">
        <v>376272.2</v>
      </c>
      <c r="FL44" s="105"/>
      <c r="FM44" s="93" t="n">
        <f aca="false">FL44/12/C44</f>
        <v>0</v>
      </c>
      <c r="FN44" s="99" t="s">
        <v>85</v>
      </c>
      <c r="FO44" s="100"/>
      <c r="FP44" s="100" t="e">
        <f aca="false">CC44+CK44+CX44+DJ44+DL44+DQ44+DR44+DY44+EC44+EJ44+EK44</f>
        <v>#VALUE!</v>
      </c>
      <c r="FQ44" s="101" t="s">
        <v>86</v>
      </c>
      <c r="FR44" s="102" t="n">
        <v>5350</v>
      </c>
      <c r="FS44" s="103" t="n">
        <v>372</v>
      </c>
      <c r="FT44" s="61"/>
    </row>
    <row r="45" customFormat="false" ht="39.95" hidden="false" customHeight="true" outlineLevel="2" collapsed="false">
      <c r="A45" s="71" t="s">
        <v>123</v>
      </c>
      <c r="B45" s="71"/>
      <c r="C45" s="71" t="n">
        <v>2706.5</v>
      </c>
      <c r="D45" s="71" t="n">
        <v>96</v>
      </c>
      <c r="E45" s="71" t="n">
        <v>10500.59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2"/>
      <c r="R45" s="73"/>
      <c r="S45" s="73"/>
      <c r="T45" s="73"/>
      <c r="U45" s="73" t="n">
        <v>375304.73</v>
      </c>
      <c r="V45" s="73" t="n">
        <v>375304.73</v>
      </c>
      <c r="W45" s="73" t="n">
        <f aca="false">N45+U45</f>
        <v>375304.73</v>
      </c>
      <c r="X45" s="73" t="e">
        <f aca="false">W45+#REF!</f>
        <v>#VALUE!</v>
      </c>
      <c r="Y45" s="72" t="n">
        <v>3.179</v>
      </c>
      <c r="Z45" s="73" t="n">
        <f aca="false">Y45*7*C45</f>
        <v>60227.7445</v>
      </c>
      <c r="AA45" s="73" t="n">
        <v>3.459</v>
      </c>
      <c r="AB45" s="73" t="n">
        <f aca="false">AA45*5*C45</f>
        <v>46808.9175</v>
      </c>
      <c r="AC45" s="73" t="n">
        <v>151378.59</v>
      </c>
      <c r="AD45" s="73" t="n">
        <v>151378.59</v>
      </c>
      <c r="AE45" s="75" t="n">
        <v>3.595</v>
      </c>
      <c r="AF45" s="76"/>
      <c r="AG45" s="76" t="n">
        <v>3.802</v>
      </c>
      <c r="AH45" s="76"/>
      <c r="AI45" s="76" t="n">
        <v>149833.15</v>
      </c>
      <c r="AJ45" s="76" t="n">
        <v>149833.15</v>
      </c>
      <c r="AK45" s="75" t="n">
        <v>4.874</v>
      </c>
      <c r="AL45" s="76" t="n">
        <f aca="false">AK45*7*C45</f>
        <v>92340.367</v>
      </c>
      <c r="AM45" s="76" t="n">
        <v>4.217</v>
      </c>
      <c r="AN45" s="76" t="n">
        <f aca="false">AM45*5*C45</f>
        <v>57066.5525</v>
      </c>
      <c r="AO45" s="76" t="n">
        <v>170739.83</v>
      </c>
      <c r="AP45" s="76" t="n">
        <f aca="false">AL45+AN45</f>
        <v>149406.9195</v>
      </c>
      <c r="AQ45" s="75" t="n">
        <v>57</v>
      </c>
      <c r="AR45" s="76" t="n">
        <f aca="false">AQ45*6*D45</f>
        <v>32832</v>
      </c>
      <c r="AS45" s="76" t="n">
        <v>62.5</v>
      </c>
      <c r="AT45" s="76" t="n">
        <f aca="false">AS45*6*D45</f>
        <v>36000</v>
      </c>
      <c r="AU45" s="77" t="n">
        <v>75020.97</v>
      </c>
      <c r="AV45" s="77" t="n">
        <v>75020.97</v>
      </c>
      <c r="AW45" s="75" t="n">
        <v>1.632</v>
      </c>
      <c r="AX45" s="76" t="n">
        <f aca="false">AW45*7*C45</f>
        <v>30919.056</v>
      </c>
      <c r="AY45" s="76" t="n">
        <v>1.549</v>
      </c>
      <c r="AZ45" s="76" t="n">
        <f aca="false">AY45*5*C45</f>
        <v>20961.8425</v>
      </c>
      <c r="BA45" s="76" t="n">
        <v>58770.59</v>
      </c>
      <c r="BB45" s="76" t="n">
        <v>58770.59</v>
      </c>
      <c r="BC45" s="78" t="n">
        <v>0.989</v>
      </c>
      <c r="BD45" s="79" t="n">
        <f aca="false">BC45*7*C45</f>
        <v>18737.0995</v>
      </c>
      <c r="BE45" s="79" t="n">
        <v>1.06</v>
      </c>
      <c r="BF45" s="79" t="n">
        <f aca="false">BE45*5*C45</f>
        <v>14344.45</v>
      </c>
      <c r="BG45" s="79" t="n">
        <v>31521.53</v>
      </c>
      <c r="BH45" s="79" t="n">
        <f aca="false">BD45+BF45</f>
        <v>33081.5495</v>
      </c>
      <c r="BI45" s="78" t="n">
        <v>6.16</v>
      </c>
      <c r="BJ45" s="79" t="n">
        <f aca="false">BI45*6*C45</f>
        <v>100032.24</v>
      </c>
      <c r="BK45" s="79" t="n">
        <v>6.16</v>
      </c>
      <c r="BL45" s="79" t="n">
        <f aca="false">BK45*6*C45</f>
        <v>100032.24</v>
      </c>
      <c r="BM45" s="79" t="n">
        <v>29.9662</v>
      </c>
      <c r="BN45" s="79" t="n">
        <v>132239.04</v>
      </c>
      <c r="BO45" s="79" t="n">
        <v>21798.04</v>
      </c>
      <c r="BP45" s="79" t="n">
        <f aca="false">BN45+BO45</f>
        <v>154037.08</v>
      </c>
      <c r="BQ45" s="79" t="n">
        <f aca="false">BJ45+BL45</f>
        <v>200064.48</v>
      </c>
      <c r="BR45" s="81" t="n">
        <v>0.039</v>
      </c>
      <c r="BS45" s="81" t="n">
        <v>856.97</v>
      </c>
      <c r="BT45" s="83" t="n">
        <f aca="false">BR45*12*C45</f>
        <v>1266.642</v>
      </c>
      <c r="BU45" s="81" t="n">
        <v>0.0575</v>
      </c>
      <c r="BV45" s="81" t="n">
        <v>2948.4</v>
      </c>
      <c r="BW45" s="81" t="n">
        <v>2948.4</v>
      </c>
      <c r="BX45" s="84"/>
      <c r="BY45" s="84"/>
      <c r="BZ45" s="73" t="n">
        <v>375304.73</v>
      </c>
      <c r="CA45" s="73"/>
      <c r="CB45" s="106" t="n">
        <v>3</v>
      </c>
      <c r="CC45" s="85"/>
      <c r="CD45" s="86" t="n">
        <v>3426.64</v>
      </c>
      <c r="CE45" s="86" t="n">
        <f aca="false">CD45/12/C45</f>
        <v>0.105506496705462</v>
      </c>
      <c r="CF45" s="86"/>
      <c r="CG45" s="87" t="n">
        <f aca="false">CH45*1.2</f>
        <v>4802.4</v>
      </c>
      <c r="CH45" s="88" t="n">
        <v>4002</v>
      </c>
      <c r="CI45" s="87" t="n">
        <v>363847.1</v>
      </c>
      <c r="CJ45" s="89" t="s">
        <v>84</v>
      </c>
      <c r="CK45" s="90" t="n">
        <v>2856.35</v>
      </c>
      <c r="CL45" s="104" t="n">
        <v>27956.87</v>
      </c>
      <c r="CM45" s="91" t="n">
        <f aca="false">CL45/12/C45</f>
        <v>0.860794075989901</v>
      </c>
      <c r="CN45" s="91" t="n">
        <v>3422.51</v>
      </c>
      <c r="CO45" s="91" t="n">
        <v>365</v>
      </c>
      <c r="CP45" s="91" t="n">
        <f aca="false">CK45*1.049*12</f>
        <v>35955.7338</v>
      </c>
      <c r="CQ45" s="92" t="n">
        <f aca="false">CN45*12</f>
        <v>41070.12</v>
      </c>
      <c r="CR45" s="91" t="n">
        <v>3223.52</v>
      </c>
      <c r="CS45" s="91"/>
      <c r="CT45" s="91" t="n">
        <v>42770.75</v>
      </c>
      <c r="CU45" s="91" t="s">
        <v>85</v>
      </c>
      <c r="CV45" s="91" t="n">
        <v>51169.38</v>
      </c>
      <c r="CW45" s="91" t="n">
        <v>365</v>
      </c>
      <c r="CX45" s="93" t="n">
        <f aca="false">DC45*1.035</f>
        <v>450111.1293</v>
      </c>
      <c r="CY45" s="94" t="n">
        <f aca="false">CV45*12</f>
        <v>614032.56</v>
      </c>
      <c r="CZ45" s="91" t="s">
        <v>85</v>
      </c>
      <c r="DA45" s="91" t="n">
        <v>345227.12</v>
      </c>
      <c r="DB45" s="91" t="n">
        <f aca="false">DA45-CP45</f>
        <v>309271.3862</v>
      </c>
      <c r="DC45" s="91" t="n">
        <v>434889.98</v>
      </c>
      <c r="DD45" s="91" t="n">
        <v>30345.52</v>
      </c>
      <c r="DE45" s="91" t="n">
        <v>365</v>
      </c>
      <c r="DF45" s="93" t="n">
        <f aca="false">DB45*1.049</f>
        <v>324425.6841238</v>
      </c>
      <c r="DG45" s="93"/>
      <c r="DH45" s="93"/>
      <c r="DI45" s="94" t="n">
        <f aca="false">DD45*12</f>
        <v>364146.24</v>
      </c>
      <c r="DJ45" s="91" t="s">
        <v>85</v>
      </c>
      <c r="DK45" s="93" t="n">
        <v>365</v>
      </c>
      <c r="DL45" s="93" t="n">
        <v>150000</v>
      </c>
      <c r="DM45" s="93" t="n">
        <v>161144</v>
      </c>
      <c r="DN45" s="94" t="n">
        <v>361144.4</v>
      </c>
      <c r="DO45" s="93" t="s">
        <v>85</v>
      </c>
      <c r="DP45" s="93" t="n">
        <v>6</v>
      </c>
      <c r="DQ45" s="93" t="n">
        <v>212757.77</v>
      </c>
      <c r="DR45" s="93"/>
      <c r="DS45" s="93" t="n">
        <v>5501.21</v>
      </c>
      <c r="DT45" s="94" t="n">
        <v>400000</v>
      </c>
      <c r="DU45" s="93" t="s">
        <v>88</v>
      </c>
      <c r="DV45" s="93"/>
      <c r="DW45" s="95" t="n">
        <v>380769.15</v>
      </c>
      <c r="DX45" s="93" t="n">
        <v>3</v>
      </c>
      <c r="DY45" s="94" t="n">
        <v>18455.37</v>
      </c>
      <c r="DZ45" s="93" t="n">
        <v>165550.56</v>
      </c>
      <c r="EA45" s="93" t="s">
        <v>86</v>
      </c>
      <c r="EB45" s="93" t="n">
        <v>365</v>
      </c>
      <c r="EC45" s="93" t="n">
        <f aca="false">DZ45*1.01</f>
        <v>167206.0656</v>
      </c>
      <c r="ED45" s="93" t="n">
        <v>7630.73</v>
      </c>
      <c r="EE45" s="94" t="n">
        <v>1923918</v>
      </c>
      <c r="EF45" s="90" t="s">
        <v>85</v>
      </c>
      <c r="EG45" s="90" t="n">
        <v>378</v>
      </c>
      <c r="EH45" s="90" t="n">
        <v>9.27</v>
      </c>
      <c r="EI45" s="93" t="n">
        <v>3</v>
      </c>
      <c r="EJ45" s="94" t="n">
        <f aca="false">EG45*EH45</f>
        <v>3504.06</v>
      </c>
      <c r="EK45" s="93" t="n">
        <f aca="false">39.443*C45</f>
        <v>106752.4795</v>
      </c>
      <c r="EL45" s="96" t="s">
        <v>85</v>
      </c>
      <c r="EM45" s="97" t="n">
        <v>200064.48</v>
      </c>
      <c r="EN45" s="97" t="n">
        <v>154037.08</v>
      </c>
      <c r="EO45" s="97" t="n">
        <f aca="false">EN45/12/C45</f>
        <v>4.7428129810949</v>
      </c>
      <c r="EP45" s="96" t="s">
        <v>85</v>
      </c>
      <c r="EQ45" s="97" t="n">
        <v>33081.55</v>
      </c>
      <c r="ER45" s="97" t="n">
        <v>31521.53</v>
      </c>
      <c r="ES45" s="91" t="n">
        <f aca="false">ER45/12/C45</f>
        <v>0.97055021860952</v>
      </c>
      <c r="ET45" s="96" t="s">
        <v>85</v>
      </c>
      <c r="EU45" s="98" t="n">
        <v>360583.49</v>
      </c>
      <c r="EV45" s="98"/>
      <c r="EW45" s="93" t="n">
        <f aca="false">EV45/12/C45</f>
        <v>0</v>
      </c>
      <c r="EX45" s="96" t="s">
        <v>85</v>
      </c>
      <c r="EY45" s="98" t="n">
        <v>75020.97</v>
      </c>
      <c r="EZ45" s="98" t="n">
        <v>75020.97</v>
      </c>
      <c r="FA45" s="98" t="n">
        <f aca="false">EZ45/12/C45</f>
        <v>2.30990116386477</v>
      </c>
      <c r="FB45" s="98" t="s">
        <v>86</v>
      </c>
      <c r="FC45" s="98" t="n">
        <v>149406.92</v>
      </c>
      <c r="FD45" s="98" t="n">
        <v>170739.83</v>
      </c>
      <c r="FE45" s="93" t="n">
        <f aca="false">FD45/12/C45</f>
        <v>5.25709187757867</v>
      </c>
      <c r="FF45" s="93" t="s">
        <v>85</v>
      </c>
      <c r="FG45" s="98" t="n">
        <v>149833.15</v>
      </c>
      <c r="FH45" s="98" t="n">
        <v>149833.15</v>
      </c>
      <c r="FI45" s="98" t="n">
        <f aca="false">FH45/12/C45</f>
        <v>4.61337366832933</v>
      </c>
      <c r="FJ45" s="99" t="s">
        <v>85</v>
      </c>
      <c r="FK45" s="105" t="n">
        <v>307528.65</v>
      </c>
      <c r="FL45" s="105"/>
      <c r="FM45" s="93" t="n">
        <f aca="false">FL45/12/C45</f>
        <v>0</v>
      </c>
      <c r="FN45" s="99" t="s">
        <v>85</v>
      </c>
      <c r="FO45" s="100"/>
      <c r="FP45" s="100" t="e">
        <f aca="false">CC45+CK45+CX45+DJ45+DL45+DQ45+DR45+DY45+EC45+EJ45+EK45</f>
        <v>#VALUE!</v>
      </c>
      <c r="FQ45" s="101" t="s">
        <v>86</v>
      </c>
      <c r="FR45" s="102" t="n">
        <v>6524</v>
      </c>
      <c r="FS45" s="103" t="n">
        <v>378</v>
      </c>
      <c r="FT45" s="61"/>
    </row>
    <row r="46" customFormat="false" ht="39.95" hidden="false" customHeight="true" outlineLevel="2" collapsed="false">
      <c r="A46" s="71" t="s">
        <v>124</v>
      </c>
      <c r="B46" s="71"/>
      <c r="C46" s="71" t="n">
        <v>2739.2</v>
      </c>
      <c r="D46" s="71" t="n">
        <v>109</v>
      </c>
      <c r="E46" s="71" t="n">
        <v>21348.35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2"/>
      <c r="R46" s="73"/>
      <c r="S46" s="73"/>
      <c r="T46" s="73"/>
      <c r="U46" s="73" t="n">
        <v>361716.46</v>
      </c>
      <c r="V46" s="73" t="n">
        <v>361716.46</v>
      </c>
      <c r="W46" s="73" t="n">
        <f aca="false">N46+U46</f>
        <v>361716.46</v>
      </c>
      <c r="X46" s="73" t="e">
        <f aca="false">W46+#REF!</f>
        <v>#VALUE!</v>
      </c>
      <c r="Y46" s="72" t="n">
        <v>3.771</v>
      </c>
      <c r="Z46" s="73" t="n">
        <f aca="false">Y46*7*C46</f>
        <v>72306.6624</v>
      </c>
      <c r="AA46" s="73" t="n">
        <v>3.459</v>
      </c>
      <c r="AB46" s="73" t="n">
        <f aca="false">AA46*5*C46</f>
        <v>47374.464</v>
      </c>
      <c r="AC46" s="73" t="n">
        <v>123453.52</v>
      </c>
      <c r="AD46" s="73" t="n">
        <v>123453.52</v>
      </c>
      <c r="AE46" s="75" t="n">
        <v>3.595</v>
      </c>
      <c r="AF46" s="76"/>
      <c r="AG46" s="76" t="n">
        <v>3.802</v>
      </c>
      <c r="AH46" s="76"/>
      <c r="AI46" s="76" t="n">
        <v>114261.37</v>
      </c>
      <c r="AJ46" s="76" t="n">
        <v>114261.37</v>
      </c>
      <c r="AK46" s="75" t="n">
        <v>3.315</v>
      </c>
      <c r="AL46" s="76" t="n">
        <f aca="false">AK46*7*C46</f>
        <v>63563.136</v>
      </c>
      <c r="AM46" s="76" t="n">
        <v>3.514</v>
      </c>
      <c r="AN46" s="76" t="n">
        <f aca="false">AM46*5*C46</f>
        <v>48127.744</v>
      </c>
      <c r="AO46" s="76" t="n">
        <v>154080.46</v>
      </c>
      <c r="AP46" s="76" t="n">
        <f aca="false">AL46+AN46</f>
        <v>111690.88</v>
      </c>
      <c r="AQ46" s="75" t="n">
        <v>57</v>
      </c>
      <c r="AR46" s="76" t="n">
        <f aca="false">AQ46*6*D46</f>
        <v>37278</v>
      </c>
      <c r="AS46" s="76" t="n">
        <v>62.5</v>
      </c>
      <c r="AT46" s="76" t="n">
        <f aca="false">AS46*6*D46</f>
        <v>40875</v>
      </c>
      <c r="AU46" s="77" t="n">
        <v>79728.87</v>
      </c>
      <c r="AV46" s="77" t="n">
        <v>79728.87</v>
      </c>
      <c r="AW46" s="75" t="n">
        <v>1.624</v>
      </c>
      <c r="AX46" s="76" t="n">
        <f aca="false">AW46*7*C46</f>
        <v>31139.2256</v>
      </c>
      <c r="AY46" s="76" t="n">
        <v>1.549</v>
      </c>
      <c r="AZ46" s="76" t="n">
        <f aca="false">AY46*5*C46</f>
        <v>21215.104</v>
      </c>
      <c r="BA46" s="76" t="n">
        <v>176939.79</v>
      </c>
      <c r="BB46" s="76" t="n">
        <v>176939.79</v>
      </c>
      <c r="BC46" s="78"/>
      <c r="BD46" s="79" t="n">
        <f aca="false">BC46*7*C46</f>
        <v>0</v>
      </c>
      <c r="BE46" s="79"/>
      <c r="BF46" s="79" t="n">
        <f aca="false">BE46*5*C46</f>
        <v>0</v>
      </c>
      <c r="BG46" s="79"/>
      <c r="BH46" s="79" t="n">
        <f aca="false">BD46+BF46</f>
        <v>0</v>
      </c>
      <c r="BI46" s="78"/>
      <c r="BJ46" s="79" t="n">
        <f aca="false">BI46*6*C46</f>
        <v>0</v>
      </c>
      <c r="BK46" s="79"/>
      <c r="BL46" s="79" t="n">
        <f aca="false">BK46*6*C46</f>
        <v>0</v>
      </c>
      <c r="BM46" s="79"/>
      <c r="BN46" s="79" t="n">
        <f aca="false">BM46*C46</f>
        <v>0</v>
      </c>
      <c r="BO46" s="79"/>
      <c r="BP46" s="79" t="n">
        <f aca="false">BN46+BO46</f>
        <v>0</v>
      </c>
      <c r="BQ46" s="79" t="n">
        <f aca="false">BJ46+BL46</f>
        <v>0</v>
      </c>
      <c r="BR46" s="81" t="n">
        <v>0.039</v>
      </c>
      <c r="BS46" s="81" t="n">
        <v>867.32</v>
      </c>
      <c r="BT46" s="83" t="n">
        <f aca="false">BR46*12*C46</f>
        <v>1281.9456</v>
      </c>
      <c r="BU46" s="81" t="n">
        <v>0.0575</v>
      </c>
      <c r="BV46" s="81" t="n">
        <v>5428.8</v>
      </c>
      <c r="BW46" s="81" t="n">
        <v>5428.8</v>
      </c>
      <c r="BX46" s="84"/>
      <c r="BY46" s="84"/>
      <c r="BZ46" s="73" t="n">
        <v>361716.46</v>
      </c>
      <c r="CA46" s="73"/>
      <c r="CB46" s="106" t="n">
        <v>3</v>
      </c>
      <c r="CC46" s="85" t="n">
        <v>8441</v>
      </c>
      <c r="CD46" s="86" t="n">
        <v>7487.2</v>
      </c>
      <c r="CE46" s="86" t="n">
        <f aca="false">CD46/12/C46</f>
        <v>0.227779400311526</v>
      </c>
      <c r="CF46" s="86"/>
      <c r="CG46" s="87" t="n">
        <f aca="false">CH46*1.2</f>
        <v>5312.4</v>
      </c>
      <c r="CH46" s="88" t="n">
        <v>4427</v>
      </c>
      <c r="CI46" s="87" t="n">
        <v>366777.48</v>
      </c>
      <c r="CJ46" s="89" t="s">
        <v>84</v>
      </c>
      <c r="CK46" s="90" t="n">
        <v>2890.86</v>
      </c>
      <c r="CL46" s="104" t="n">
        <v>28294.66</v>
      </c>
      <c r="CM46" s="91" t="n">
        <f aca="false">CL46/12/C46</f>
        <v>0.860794514213396</v>
      </c>
      <c r="CN46" s="91" t="n">
        <v>3463.87</v>
      </c>
      <c r="CO46" s="91" t="n">
        <v>365</v>
      </c>
      <c r="CP46" s="91" t="n">
        <f aca="false">CK46*1.049*12</f>
        <v>36390.14568</v>
      </c>
      <c r="CQ46" s="92" t="n">
        <f aca="false">CN46*12</f>
        <v>41566.44</v>
      </c>
      <c r="CR46" s="91" t="n">
        <v>3262.46</v>
      </c>
      <c r="CS46" s="91"/>
      <c r="CT46" s="91" t="n">
        <v>43283.43</v>
      </c>
      <c r="CU46" s="91" t="s">
        <v>85</v>
      </c>
      <c r="CV46" s="91" t="n">
        <v>45692.24</v>
      </c>
      <c r="CW46" s="91" t="n">
        <v>365</v>
      </c>
      <c r="CX46" s="93" t="n">
        <f aca="false">DC46*1.035</f>
        <v>407040.9498</v>
      </c>
      <c r="CY46" s="94" t="n">
        <f aca="false">CV46*12</f>
        <v>548306.88</v>
      </c>
      <c r="CZ46" s="91" t="s">
        <v>85</v>
      </c>
      <c r="DA46" s="91" t="n">
        <v>348678.41</v>
      </c>
      <c r="DB46" s="91" t="n">
        <f aca="false">DA46-CP46</f>
        <v>312288.26432</v>
      </c>
      <c r="DC46" s="91" t="n">
        <v>393276.28</v>
      </c>
      <c r="DD46" s="91" t="n">
        <v>30880.82</v>
      </c>
      <c r="DE46" s="91" t="n">
        <v>365</v>
      </c>
      <c r="DF46" s="93" t="n">
        <f aca="false">DB46*1.049</f>
        <v>327590.38927168</v>
      </c>
      <c r="DG46" s="93"/>
      <c r="DH46" s="93"/>
      <c r="DI46" s="94" t="n">
        <f aca="false">DD46*12</f>
        <v>370569.84</v>
      </c>
      <c r="DJ46" s="91" t="s">
        <v>85</v>
      </c>
      <c r="DK46" s="93"/>
      <c r="DL46" s="93"/>
      <c r="DM46" s="93"/>
      <c r="DN46" s="94"/>
      <c r="DO46" s="93"/>
      <c r="DP46" s="93" t="n">
        <v>2</v>
      </c>
      <c r="DQ46" s="93" t="n">
        <v>403614.19</v>
      </c>
      <c r="DR46" s="93"/>
      <c r="DS46" s="93" t="n">
        <v>7154.11</v>
      </c>
      <c r="DT46" s="94" t="n">
        <v>200000</v>
      </c>
      <c r="DU46" s="93" t="s">
        <v>88</v>
      </c>
      <c r="DV46" s="93"/>
      <c r="DW46" s="95" t="n">
        <v>282949.25</v>
      </c>
      <c r="DX46" s="93" t="n">
        <v>3</v>
      </c>
      <c r="DY46" s="94" t="n">
        <v>15392.64</v>
      </c>
      <c r="DZ46" s="93" t="n">
        <v>125157.34</v>
      </c>
      <c r="EA46" s="93" t="s">
        <v>86</v>
      </c>
      <c r="EB46" s="93" t="n">
        <v>365</v>
      </c>
      <c r="EC46" s="93" t="n">
        <f aca="false">DZ46*1.01</f>
        <v>126408.9134</v>
      </c>
      <c r="ED46" s="93" t="n">
        <v>6985.09</v>
      </c>
      <c r="EE46" s="94" t="n">
        <v>1961638.56</v>
      </c>
      <c r="EF46" s="90" t="s">
        <v>85</v>
      </c>
      <c r="EG46" s="90" t="n">
        <v>348</v>
      </c>
      <c r="EH46" s="90" t="n">
        <v>9.27</v>
      </c>
      <c r="EI46" s="93" t="n">
        <v>3</v>
      </c>
      <c r="EJ46" s="94" t="n">
        <f aca="false">EG46*EH46</f>
        <v>3225.96</v>
      </c>
      <c r="EK46" s="93" t="n">
        <f aca="false">39.443*C46</f>
        <v>108042.2656</v>
      </c>
      <c r="EL46" s="96" t="s">
        <v>85</v>
      </c>
      <c r="EM46" s="97" t="n">
        <v>0</v>
      </c>
      <c r="EN46" s="97" t="n">
        <v>0</v>
      </c>
      <c r="EO46" s="97" t="n">
        <f aca="false">EN46/12/C46</f>
        <v>0</v>
      </c>
      <c r="EP46" s="96" t="s">
        <v>85</v>
      </c>
      <c r="EQ46" s="97"/>
      <c r="ER46" s="97"/>
      <c r="ES46" s="91" t="n">
        <f aca="false">ER46/12/C46</f>
        <v>0</v>
      </c>
      <c r="ET46" s="96" t="s">
        <v>85</v>
      </c>
      <c r="EU46" s="98" t="n">
        <v>331455.06</v>
      </c>
      <c r="EV46" s="98"/>
      <c r="EW46" s="93" t="n">
        <f aca="false">EV46/12/C46</f>
        <v>0</v>
      </c>
      <c r="EX46" s="96" t="s">
        <v>85</v>
      </c>
      <c r="EY46" s="98" t="n">
        <v>79728.87</v>
      </c>
      <c r="EZ46" s="98" t="n">
        <v>79728.87</v>
      </c>
      <c r="FA46" s="98" t="n">
        <f aca="false">EZ46/12/C46</f>
        <v>2.42555216851636</v>
      </c>
      <c r="FB46" s="98" t="s">
        <v>86</v>
      </c>
      <c r="FC46" s="98" t="n">
        <v>111690.88</v>
      </c>
      <c r="FD46" s="98" t="n">
        <v>154080.46</v>
      </c>
      <c r="FE46" s="93" t="n">
        <f aca="false">FD46/12/C46</f>
        <v>4.68751399435358</v>
      </c>
      <c r="FF46" s="93" t="s">
        <v>85</v>
      </c>
      <c r="FG46" s="98" t="n">
        <v>114261.37</v>
      </c>
      <c r="FH46" s="98" t="n">
        <v>114261.37</v>
      </c>
      <c r="FI46" s="98" t="n">
        <f aca="false">FH46/12/C46</f>
        <v>3.47611741871106</v>
      </c>
      <c r="FJ46" s="99" t="s">
        <v>85</v>
      </c>
      <c r="FK46" s="105" t="n">
        <v>308526.09</v>
      </c>
      <c r="FL46" s="105"/>
      <c r="FM46" s="93" t="n">
        <f aca="false">FL46/12/C46</f>
        <v>0</v>
      </c>
      <c r="FN46" s="99" t="s">
        <v>85</v>
      </c>
      <c r="FO46" s="100"/>
      <c r="FP46" s="100" t="e">
        <f aca="false">CC46+CK46+CX46+DJ46+DL46+DQ46+DR46+DY46+EC46+EJ46+EK46</f>
        <v>#VALUE!</v>
      </c>
      <c r="FQ46" s="101" t="s">
        <v>86</v>
      </c>
      <c r="FR46" s="102" t="n">
        <v>5005</v>
      </c>
      <c r="FS46" s="103" t="n">
        <v>348</v>
      </c>
      <c r="FT46" s="61"/>
    </row>
    <row r="47" customFormat="false" ht="39.95" hidden="false" customHeight="true" outlineLevel="2" collapsed="false">
      <c r="A47" s="71" t="s">
        <v>125</v>
      </c>
      <c r="B47" s="71"/>
      <c r="C47" s="71" t="n">
        <v>3462.8</v>
      </c>
      <c r="D47" s="71" t="n">
        <v>132</v>
      </c>
      <c r="E47" s="71" t="n">
        <v>9071.33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2"/>
      <c r="R47" s="73"/>
      <c r="S47" s="73"/>
      <c r="T47" s="73"/>
      <c r="U47" s="73" t="n">
        <v>431131.74</v>
      </c>
      <c r="V47" s="73" t="n">
        <v>431131.74</v>
      </c>
      <c r="W47" s="73" t="n">
        <f aca="false">N47+U47</f>
        <v>431131.74</v>
      </c>
      <c r="X47" s="73" t="e">
        <f aca="false">W47+#REF!</f>
        <v>#VALUE!</v>
      </c>
      <c r="Y47" s="72" t="n">
        <v>3.771</v>
      </c>
      <c r="Z47" s="73" t="n">
        <f aca="false">Y47*7*C47</f>
        <v>91407.5316</v>
      </c>
      <c r="AA47" s="73" t="n">
        <v>3.459</v>
      </c>
      <c r="AB47" s="73" t="n">
        <f aca="false">AA47*5*C47</f>
        <v>59889.126</v>
      </c>
      <c r="AC47" s="73" t="n">
        <v>156877.5</v>
      </c>
      <c r="AD47" s="73" t="n">
        <v>156877.5</v>
      </c>
      <c r="AE47" s="75" t="n">
        <v>3.595</v>
      </c>
      <c r="AF47" s="76"/>
      <c r="AG47" s="76" t="n">
        <v>3.802</v>
      </c>
      <c r="AH47" s="76"/>
      <c r="AI47" s="76" t="n">
        <v>154645.85</v>
      </c>
      <c r="AJ47" s="76" t="n">
        <v>154645.85</v>
      </c>
      <c r="AK47" s="75" t="n">
        <v>3.315</v>
      </c>
      <c r="AL47" s="76" t="n">
        <f aca="false">AK47*7*C47</f>
        <v>80354.274</v>
      </c>
      <c r="AM47" s="76" t="n">
        <v>3.514</v>
      </c>
      <c r="AN47" s="76" t="n">
        <f aca="false">AM47*5*C47</f>
        <v>60841.396</v>
      </c>
      <c r="AO47" s="76" t="n">
        <v>145760.33</v>
      </c>
      <c r="AP47" s="76" t="n">
        <f aca="false">AL47+AN47</f>
        <v>141195.67</v>
      </c>
      <c r="AQ47" s="75" t="n">
        <v>57</v>
      </c>
      <c r="AR47" s="76" t="n">
        <f aca="false">AQ47*6*D47</f>
        <v>45144</v>
      </c>
      <c r="AS47" s="76" t="n">
        <v>62.5</v>
      </c>
      <c r="AT47" s="76" t="n">
        <f aca="false">AS47*6*D47</f>
        <v>49500</v>
      </c>
      <c r="AU47" s="77" t="n">
        <v>100656.05</v>
      </c>
      <c r="AV47" s="77" t="n">
        <v>100656.05</v>
      </c>
      <c r="AW47" s="75" t="n">
        <v>1.624</v>
      </c>
      <c r="AX47" s="76" t="n">
        <f aca="false">AW47*7*C47</f>
        <v>39365.1104</v>
      </c>
      <c r="AY47" s="76" t="n">
        <v>1.549</v>
      </c>
      <c r="AZ47" s="76" t="n">
        <f aca="false">AY47*5*C47</f>
        <v>26819.386</v>
      </c>
      <c r="BA47" s="76" t="n">
        <v>133785.96</v>
      </c>
      <c r="BB47" s="76" t="n">
        <v>133785.96</v>
      </c>
      <c r="BC47" s="78"/>
      <c r="BD47" s="79" t="n">
        <f aca="false">BC47*7*C47</f>
        <v>0</v>
      </c>
      <c r="BE47" s="79"/>
      <c r="BF47" s="79" t="n">
        <f aca="false">BE47*5*C47</f>
        <v>0</v>
      </c>
      <c r="BG47" s="79"/>
      <c r="BH47" s="79" t="n">
        <f aca="false">BD47+BF47</f>
        <v>0</v>
      </c>
      <c r="BI47" s="78"/>
      <c r="BJ47" s="79" t="n">
        <f aca="false">BI47*6*C47</f>
        <v>0</v>
      </c>
      <c r="BK47" s="79"/>
      <c r="BL47" s="79" t="n">
        <f aca="false">BK47*6*C47</f>
        <v>0</v>
      </c>
      <c r="BM47" s="79"/>
      <c r="BN47" s="79" t="n">
        <f aca="false">BM47*C47</f>
        <v>0</v>
      </c>
      <c r="BO47" s="79"/>
      <c r="BP47" s="79" t="n">
        <f aca="false">BN47+BO47</f>
        <v>0</v>
      </c>
      <c r="BQ47" s="79" t="n">
        <f aca="false">BJ47+BL47</f>
        <v>0</v>
      </c>
      <c r="BR47" s="81" t="n">
        <v>0.039</v>
      </c>
      <c r="BS47" s="81" t="n">
        <v>1096.44</v>
      </c>
      <c r="BT47" s="83" t="n">
        <f aca="false">BR47*12*C47</f>
        <v>1620.5904</v>
      </c>
      <c r="BU47" s="81" t="n">
        <v>0.0575</v>
      </c>
      <c r="BV47" s="81" t="n">
        <v>7488</v>
      </c>
      <c r="BW47" s="81" t="n">
        <v>7488</v>
      </c>
      <c r="BX47" s="84"/>
      <c r="BY47" s="84"/>
      <c r="BZ47" s="73" t="n">
        <v>431131.74</v>
      </c>
      <c r="CA47" s="73"/>
      <c r="CB47" s="106"/>
      <c r="CC47" s="85" t="n">
        <v>8395</v>
      </c>
      <c r="CD47" s="86" t="n">
        <v>7154</v>
      </c>
      <c r="CE47" s="86" t="n">
        <f aca="false">CD47/12/C47</f>
        <v>0.172163182010704</v>
      </c>
      <c r="CF47" s="86"/>
      <c r="CG47" s="87"/>
      <c r="CH47" s="88"/>
      <c r="CI47" s="87" t="n">
        <v>465598.84</v>
      </c>
      <c r="CJ47" s="89" t="s">
        <v>84</v>
      </c>
      <c r="CK47" s="90" t="n">
        <v>3654.53</v>
      </c>
      <c r="CL47" s="104" t="n">
        <v>35769.08</v>
      </c>
      <c r="CM47" s="91" t="n">
        <f aca="false">CL47/12/C47</f>
        <v>0.860793769974202</v>
      </c>
      <c r="CN47" s="91" t="n">
        <v>4378.9</v>
      </c>
      <c r="CO47" s="91" t="n">
        <v>365</v>
      </c>
      <c r="CP47" s="91" t="n">
        <f aca="false">CK47*1.049*12</f>
        <v>46003.22364</v>
      </c>
      <c r="CQ47" s="92" t="n">
        <f aca="false">CN47*12</f>
        <v>52546.8</v>
      </c>
      <c r="CR47" s="91" t="n">
        <v>4124.29</v>
      </c>
      <c r="CS47" s="91"/>
      <c r="CT47" s="91" t="n">
        <v>54712.63</v>
      </c>
      <c r="CU47" s="91" t="s">
        <v>85</v>
      </c>
      <c r="CV47" s="91" t="n">
        <v>51237.43</v>
      </c>
      <c r="CW47" s="91" t="n">
        <v>365</v>
      </c>
      <c r="CX47" s="93" t="n">
        <f aca="false">DC47*1.035</f>
        <v>457889.175</v>
      </c>
      <c r="CY47" s="94" t="n">
        <f aca="false">CV47*12</f>
        <v>614849.16</v>
      </c>
      <c r="CZ47" s="91" t="s">
        <v>85</v>
      </c>
      <c r="DA47" s="91" t="n">
        <v>442148.62</v>
      </c>
      <c r="DB47" s="91" t="n">
        <f aca="false">DA47-CP47</f>
        <v>396145.39636</v>
      </c>
      <c r="DC47" s="91" t="n">
        <v>442405</v>
      </c>
      <c r="DD47" s="91" t="n">
        <v>45235.46</v>
      </c>
      <c r="DE47" s="91" t="n">
        <v>365</v>
      </c>
      <c r="DF47" s="93" t="n">
        <f aca="false">DB47*1.049</f>
        <v>415556.52078164</v>
      </c>
      <c r="DG47" s="93"/>
      <c r="DH47" s="93"/>
      <c r="DI47" s="94" t="n">
        <f aca="false">DD47*12</f>
        <v>542825.52</v>
      </c>
      <c r="DJ47" s="91" t="s">
        <v>85</v>
      </c>
      <c r="DK47" s="93"/>
      <c r="DL47" s="93"/>
      <c r="DM47" s="93"/>
      <c r="DN47" s="94"/>
      <c r="DO47" s="93"/>
      <c r="DP47" s="93" t="n">
        <v>2</v>
      </c>
      <c r="DQ47" s="93" t="n">
        <v>0</v>
      </c>
      <c r="DR47" s="93"/>
      <c r="DS47" s="93" t="n">
        <v>10245.79</v>
      </c>
      <c r="DT47" s="94" t="n">
        <v>200000</v>
      </c>
      <c r="DU47" s="93" t="s">
        <v>88</v>
      </c>
      <c r="DV47" s="93"/>
      <c r="DW47" s="95" t="n">
        <v>41402.01</v>
      </c>
      <c r="DX47" s="93" t="n">
        <v>3</v>
      </c>
      <c r="DY47" s="94" t="n">
        <v>27719.18</v>
      </c>
      <c r="DZ47" s="93" t="n">
        <v>173847.08</v>
      </c>
      <c r="EA47" s="93" t="s">
        <v>86</v>
      </c>
      <c r="EB47" s="93" t="n">
        <v>365</v>
      </c>
      <c r="EC47" s="93" t="n">
        <f aca="false">DZ47*1.01</f>
        <v>175585.5508</v>
      </c>
      <c r="ED47" s="93" t="n">
        <v>9304.77</v>
      </c>
      <c r="EE47" s="94" t="n">
        <v>1989108.96</v>
      </c>
      <c r="EF47" s="90" t="s">
        <v>85</v>
      </c>
      <c r="EG47" s="90" t="n">
        <v>480</v>
      </c>
      <c r="EH47" s="90" t="n">
        <v>9.27</v>
      </c>
      <c r="EI47" s="93" t="n">
        <v>3</v>
      </c>
      <c r="EJ47" s="94" t="n">
        <f aca="false">EG47*EH47</f>
        <v>4449.6</v>
      </c>
      <c r="EK47" s="93" t="n">
        <f aca="false">39.443*C47</f>
        <v>136583.2204</v>
      </c>
      <c r="EL47" s="96" t="s">
        <v>85</v>
      </c>
      <c r="EM47" s="97" t="n">
        <v>0</v>
      </c>
      <c r="EN47" s="97" t="n">
        <v>0</v>
      </c>
      <c r="EO47" s="97" t="n">
        <f aca="false">EN47/12/C47</f>
        <v>0</v>
      </c>
      <c r="EP47" s="96" t="s">
        <v>85</v>
      </c>
      <c r="EQ47" s="97"/>
      <c r="ER47" s="97"/>
      <c r="ES47" s="91" t="n">
        <f aca="false">ER47/12/C47</f>
        <v>0</v>
      </c>
      <c r="ET47" s="96" t="s">
        <v>85</v>
      </c>
      <c r="EU47" s="98" t="n">
        <v>357734.09</v>
      </c>
      <c r="EV47" s="98"/>
      <c r="EW47" s="93" t="n">
        <f aca="false">EV47/12/C47</f>
        <v>0</v>
      </c>
      <c r="EX47" s="96" t="s">
        <v>85</v>
      </c>
      <c r="EY47" s="98" t="n">
        <v>100656.05</v>
      </c>
      <c r="EZ47" s="98" t="n">
        <v>100656.05</v>
      </c>
      <c r="FA47" s="98" t="n">
        <f aca="false">EZ47/12/C47</f>
        <v>2.42231840321898</v>
      </c>
      <c r="FB47" s="98" t="s">
        <v>86</v>
      </c>
      <c r="FC47" s="98" t="n">
        <v>141195.67</v>
      </c>
      <c r="FD47" s="98" t="n">
        <v>145760.33</v>
      </c>
      <c r="FE47" s="93" t="n">
        <f aca="false">FD47/12/C47</f>
        <v>3.50776659543337</v>
      </c>
      <c r="FF47" s="93" t="s">
        <v>85</v>
      </c>
      <c r="FG47" s="98" t="n">
        <v>154645.85</v>
      </c>
      <c r="FH47" s="98" t="n">
        <v>154645.85</v>
      </c>
      <c r="FI47" s="98" t="n">
        <f aca="false">FH47/12/C47</f>
        <v>3.72159933194717</v>
      </c>
      <c r="FJ47" s="99" t="s">
        <v>85</v>
      </c>
      <c r="FK47" s="105" t="n">
        <v>417780.16</v>
      </c>
      <c r="FL47" s="105"/>
      <c r="FM47" s="93" t="n">
        <f aca="false">FL47/12/C47</f>
        <v>0</v>
      </c>
      <c r="FN47" s="99" t="s">
        <v>85</v>
      </c>
      <c r="FO47" s="100"/>
      <c r="FP47" s="100" t="e">
        <f aca="false">CC47+CK47+CX47+DJ47+DL47+DQ47+DR47+DY47+EC47+EJ47+EK47</f>
        <v>#VALUE!</v>
      </c>
      <c r="FQ47" s="101" t="s">
        <v>86</v>
      </c>
      <c r="FR47" s="102" t="n">
        <v>6904</v>
      </c>
      <c r="FS47" s="103" t="n">
        <v>480</v>
      </c>
      <c r="FT47" s="61"/>
    </row>
    <row r="48" customFormat="false" ht="39.95" hidden="false" customHeight="true" outlineLevel="2" collapsed="false">
      <c r="A48" s="71" t="s">
        <v>126</v>
      </c>
      <c r="B48" s="71"/>
      <c r="C48" s="71" t="n">
        <v>2774.8</v>
      </c>
      <c r="D48" s="71" t="n">
        <v>115</v>
      </c>
      <c r="E48" s="71" t="n">
        <v>890.4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2"/>
      <c r="R48" s="73"/>
      <c r="S48" s="73"/>
      <c r="T48" s="73"/>
      <c r="U48" s="73" t="n">
        <v>393838.94</v>
      </c>
      <c r="V48" s="73" t="n">
        <v>393838.94</v>
      </c>
      <c r="W48" s="73" t="n">
        <f aca="false">N48+U48</f>
        <v>393838.94</v>
      </c>
      <c r="X48" s="73" t="e">
        <f aca="false">W48+#REF!</f>
        <v>#VALUE!</v>
      </c>
      <c r="Y48" s="72" t="n">
        <v>3.179</v>
      </c>
      <c r="Z48" s="73" t="n">
        <f aca="false">Y48*7*C48</f>
        <v>61747.6244</v>
      </c>
      <c r="AA48" s="73" t="n">
        <v>3.459</v>
      </c>
      <c r="AB48" s="73" t="n">
        <f aca="false">AA48*5*C48</f>
        <v>47990.166</v>
      </c>
      <c r="AC48" s="73" t="n">
        <v>178160.87</v>
      </c>
      <c r="AD48" s="73" t="n">
        <v>178160.87</v>
      </c>
      <c r="AE48" s="75" t="n">
        <v>3.595</v>
      </c>
      <c r="AF48" s="76"/>
      <c r="AG48" s="76" t="n">
        <v>3.802</v>
      </c>
      <c r="AH48" s="76"/>
      <c r="AI48" s="76" t="n">
        <v>154915.92</v>
      </c>
      <c r="AJ48" s="76" t="n">
        <v>154915.92</v>
      </c>
      <c r="AK48" s="75" t="n">
        <v>4.874</v>
      </c>
      <c r="AL48" s="76" t="n">
        <f aca="false">AK48*7*C48</f>
        <v>94670.6264</v>
      </c>
      <c r="AM48" s="76" t="n">
        <v>4.217</v>
      </c>
      <c r="AN48" s="76" t="n">
        <f aca="false">AM48*5*C48</f>
        <v>58506.658</v>
      </c>
      <c r="AO48" s="76" t="n">
        <v>155591.58</v>
      </c>
      <c r="AP48" s="76" t="n">
        <f aca="false">AL48+AN48</f>
        <v>153177.2844</v>
      </c>
      <c r="AQ48" s="75" t="n">
        <v>57</v>
      </c>
      <c r="AR48" s="76" t="n">
        <f aca="false">AQ48*6*D48</f>
        <v>39330</v>
      </c>
      <c r="AS48" s="76" t="n">
        <v>62.5</v>
      </c>
      <c r="AT48" s="76" t="n">
        <f aca="false">AS48*6*D48</f>
        <v>43125</v>
      </c>
      <c r="AU48" s="77" t="n">
        <v>95965.6</v>
      </c>
      <c r="AV48" s="77" t="n">
        <v>95965.6</v>
      </c>
      <c r="AW48" s="75" t="n">
        <v>1.632</v>
      </c>
      <c r="AX48" s="76" t="n">
        <f aca="false">AW48*7*C48</f>
        <v>31699.3152</v>
      </c>
      <c r="AY48" s="76" t="n">
        <v>1.549</v>
      </c>
      <c r="AZ48" s="76" t="n">
        <f aca="false">AY48*5*C48</f>
        <v>21490.826</v>
      </c>
      <c r="BA48" s="76" t="n">
        <v>99057.63</v>
      </c>
      <c r="BB48" s="76" t="n">
        <v>99057.63</v>
      </c>
      <c r="BC48" s="78" t="n">
        <v>0.989</v>
      </c>
      <c r="BD48" s="79" t="n">
        <f aca="false">BC48*7*C48</f>
        <v>19209.9404</v>
      </c>
      <c r="BE48" s="79" t="n">
        <v>1.06</v>
      </c>
      <c r="BF48" s="79" t="n">
        <f aca="false">BE48*5*C48</f>
        <v>14706.44</v>
      </c>
      <c r="BG48" s="79" t="n">
        <v>43430.18</v>
      </c>
      <c r="BH48" s="79" t="n">
        <f aca="false">BD48+BF48</f>
        <v>33916.3804</v>
      </c>
      <c r="BI48" s="78" t="n">
        <v>6.16</v>
      </c>
      <c r="BJ48" s="79" t="n">
        <f aca="false">BI48*6*C48</f>
        <v>102556.608</v>
      </c>
      <c r="BK48" s="79" t="n">
        <v>6.16</v>
      </c>
      <c r="BL48" s="79" t="n">
        <f aca="false">BK48*6*C48</f>
        <v>102556.608</v>
      </c>
      <c r="BM48" s="79" t="n">
        <v>29.966</v>
      </c>
      <c r="BN48" s="79" t="n">
        <v>132239.04</v>
      </c>
      <c r="BO48" s="79" t="n">
        <v>423254.23</v>
      </c>
      <c r="BP48" s="79" t="n">
        <f aca="false">BN48+BO48</f>
        <v>555493.27</v>
      </c>
      <c r="BQ48" s="79" t="n">
        <f aca="false">BJ48+BL48</f>
        <v>205113.216</v>
      </c>
      <c r="BR48" s="81" t="n">
        <v>0.039</v>
      </c>
      <c r="BS48" s="81" t="n">
        <v>878.59</v>
      </c>
      <c r="BT48" s="83" t="n">
        <f aca="false">BR48*12*C48</f>
        <v>1298.6064</v>
      </c>
      <c r="BU48" s="81" t="n">
        <v>0.0575</v>
      </c>
      <c r="BV48" s="81" t="n">
        <v>2948.4</v>
      </c>
      <c r="BW48" s="81" t="n">
        <v>2948.4</v>
      </c>
      <c r="BX48" s="84"/>
      <c r="BY48" s="84"/>
      <c r="BZ48" s="73" t="n">
        <v>393838.94</v>
      </c>
      <c r="CA48" s="73"/>
      <c r="CB48" s="106"/>
      <c r="CC48" s="85"/>
      <c r="CD48" s="86" t="n">
        <v>1401.64</v>
      </c>
      <c r="CE48" s="86" t="n">
        <f aca="false">CD48/12/C48</f>
        <v>0.0420943251165249</v>
      </c>
      <c r="CF48" s="86"/>
      <c r="CG48" s="87"/>
      <c r="CH48" s="88"/>
      <c r="CI48" s="87" t="n">
        <v>370855.44</v>
      </c>
      <c r="CJ48" s="89" t="s">
        <v>84</v>
      </c>
      <c r="CK48" s="90" t="n">
        <v>2928.44</v>
      </c>
      <c r="CL48" s="104" t="n">
        <v>28662.37</v>
      </c>
      <c r="CM48" s="91" t="n">
        <f aca="false">CL48/12/C48</f>
        <v>0.860793871029744</v>
      </c>
      <c r="CN48" s="91" t="n">
        <v>3508.89</v>
      </c>
      <c r="CO48" s="91" t="n">
        <v>365</v>
      </c>
      <c r="CP48" s="91" t="n">
        <f aca="false">CK48*1.049*12</f>
        <v>36863.20272</v>
      </c>
      <c r="CQ48" s="92" t="n">
        <f aca="false">CN48*12</f>
        <v>42106.68</v>
      </c>
      <c r="CR48" s="91" t="n">
        <v>3304.86</v>
      </c>
      <c r="CS48" s="91"/>
      <c r="CT48" s="91" t="n">
        <v>43841.6</v>
      </c>
      <c r="CU48" s="91" t="s">
        <v>85</v>
      </c>
      <c r="CV48" s="91" t="n">
        <v>51489.78</v>
      </c>
      <c r="CW48" s="91" t="n">
        <v>365</v>
      </c>
      <c r="CX48" s="93" t="n">
        <f aca="false">DC48*1.035</f>
        <v>458794.4274</v>
      </c>
      <c r="CY48" s="94" t="n">
        <f aca="false">CV48*12</f>
        <v>617877.36</v>
      </c>
      <c r="CZ48" s="91" t="s">
        <v>85</v>
      </c>
      <c r="DA48" s="91" t="n">
        <v>351583.47</v>
      </c>
      <c r="DB48" s="91" t="n">
        <f aca="false">DA48-CP48</f>
        <v>314720.26728</v>
      </c>
      <c r="DC48" s="91" t="n">
        <v>443279.64</v>
      </c>
      <c r="DD48" s="91" t="n">
        <v>30846.38</v>
      </c>
      <c r="DE48" s="91" t="n">
        <v>365</v>
      </c>
      <c r="DF48" s="93" t="n">
        <f aca="false">DB48*1.049</f>
        <v>330141.56037672</v>
      </c>
      <c r="DG48" s="93"/>
      <c r="DH48" s="93"/>
      <c r="DI48" s="94" t="n">
        <f aca="false">DD48*12</f>
        <v>370156.56</v>
      </c>
      <c r="DJ48" s="91" t="s">
        <v>85</v>
      </c>
      <c r="DK48" s="93" t="n">
        <v>365</v>
      </c>
      <c r="DL48" s="93" t="n">
        <v>240000</v>
      </c>
      <c r="DM48" s="93" t="n">
        <v>161144</v>
      </c>
      <c r="DN48" s="94" t="n">
        <v>361394.3</v>
      </c>
      <c r="DO48" s="93" t="s">
        <v>85</v>
      </c>
      <c r="DP48" s="93" t="n">
        <v>7</v>
      </c>
      <c r="DQ48" s="93" t="n">
        <v>186060.07</v>
      </c>
      <c r="DR48" s="93"/>
      <c r="DS48" s="93" t="n">
        <v>5258.33</v>
      </c>
      <c r="DT48" s="94" t="n">
        <v>620000</v>
      </c>
      <c r="DU48" s="93"/>
      <c r="DV48" s="93"/>
      <c r="DW48" s="95" t="n">
        <v>648569.49</v>
      </c>
      <c r="DX48" s="93" t="n">
        <v>3</v>
      </c>
      <c r="DY48" s="94" t="n">
        <v>17335.2</v>
      </c>
      <c r="DZ48" s="93" t="n">
        <v>170586.96</v>
      </c>
      <c r="EA48" s="93" t="s">
        <v>86</v>
      </c>
      <c r="EB48" s="93" t="n">
        <v>365</v>
      </c>
      <c r="EC48" s="93" t="n">
        <f aca="false">DZ48*1.01</f>
        <v>172292.8296</v>
      </c>
      <c r="ED48" s="93" t="n">
        <v>10495.89</v>
      </c>
      <c r="EE48" s="94" t="n">
        <v>4308945.48</v>
      </c>
      <c r="EF48" s="90" t="s">
        <v>85</v>
      </c>
      <c r="EG48" s="90" t="n">
        <v>378</v>
      </c>
      <c r="EH48" s="90" t="n">
        <v>9.27</v>
      </c>
      <c r="EI48" s="93" t="n">
        <v>3</v>
      </c>
      <c r="EJ48" s="94" t="n">
        <f aca="false">EG48*EH48</f>
        <v>3504.06</v>
      </c>
      <c r="EK48" s="93" t="n">
        <f aca="false">39.443*C48</f>
        <v>109446.4364</v>
      </c>
      <c r="EL48" s="96" t="s">
        <v>85</v>
      </c>
      <c r="EM48" s="97" t="n">
        <v>205113.216</v>
      </c>
      <c r="EN48" s="97" t="n">
        <v>555493.27</v>
      </c>
      <c r="EO48" s="97" t="n">
        <f aca="false">EN48/12/C48</f>
        <v>16.6826819350344</v>
      </c>
      <c r="EP48" s="96" t="s">
        <v>85</v>
      </c>
      <c r="EQ48" s="97" t="n">
        <v>33916.38</v>
      </c>
      <c r="ER48" s="97" t="n">
        <v>43430.18</v>
      </c>
      <c r="ES48" s="91" t="n">
        <f aca="false">ER48/12/C48</f>
        <v>1.30430361347364</v>
      </c>
      <c r="ET48" s="96" t="s">
        <v>85</v>
      </c>
      <c r="EU48" s="98" t="n">
        <v>365603.85</v>
      </c>
      <c r="EV48" s="98"/>
      <c r="EW48" s="93" t="n">
        <f aca="false">EV48/12/C48</f>
        <v>0</v>
      </c>
      <c r="EX48" s="96" t="s">
        <v>85</v>
      </c>
      <c r="EY48" s="98" t="n">
        <v>95965.6</v>
      </c>
      <c r="EZ48" s="98" t="n">
        <v>95965.6</v>
      </c>
      <c r="FA48" s="98" t="n">
        <f aca="false">EZ48/12/C48</f>
        <v>2.88205756571044</v>
      </c>
      <c r="FB48" s="98" t="s">
        <v>86</v>
      </c>
      <c r="FC48" s="98" t="n">
        <v>153177.284</v>
      </c>
      <c r="FD48" s="98" t="n">
        <v>155591.58</v>
      </c>
      <c r="FE48" s="93" t="n">
        <f aca="false">FD48/12/C48</f>
        <v>4.67275659506991</v>
      </c>
      <c r="FF48" s="93" t="s">
        <v>85</v>
      </c>
      <c r="FG48" s="98" t="n">
        <v>154915.92</v>
      </c>
      <c r="FH48" s="98" t="n">
        <v>154915.92</v>
      </c>
      <c r="FI48" s="98" t="n">
        <f aca="false">FH48/12/C48</f>
        <v>4.65246504252559</v>
      </c>
      <c r="FJ48" s="99" t="s">
        <v>85</v>
      </c>
      <c r="FK48" s="105" t="n">
        <v>334862.71</v>
      </c>
      <c r="FL48" s="105"/>
      <c r="FM48" s="93" t="n">
        <f aca="false">FL48/12/C48</f>
        <v>0</v>
      </c>
      <c r="FN48" s="99" t="s">
        <v>85</v>
      </c>
      <c r="FO48" s="100"/>
      <c r="FP48" s="100" t="e">
        <f aca="false">CC48+CK48+CX48+DJ48+DL48+DQ48+DR48+DY48+EC48+EJ48+EK48</f>
        <v>#VALUE!</v>
      </c>
      <c r="FQ48" s="101" t="s">
        <v>86</v>
      </c>
      <c r="FR48" s="102" t="n">
        <v>6524</v>
      </c>
      <c r="FS48" s="103" t="n">
        <v>378</v>
      </c>
      <c r="FT48" s="61"/>
    </row>
    <row r="49" customFormat="false" ht="39.95" hidden="false" customHeight="true" outlineLevel="2" collapsed="false">
      <c r="A49" s="71" t="s">
        <v>127</v>
      </c>
      <c r="B49" s="71"/>
      <c r="C49" s="71" t="n">
        <v>3833.1</v>
      </c>
      <c r="D49" s="71" t="n">
        <v>167</v>
      </c>
      <c r="E49" s="71" t="n">
        <v>827.9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2"/>
      <c r="R49" s="73"/>
      <c r="S49" s="73"/>
      <c r="T49" s="73"/>
      <c r="U49" s="73" t="n">
        <v>494832.63</v>
      </c>
      <c r="V49" s="73" t="n">
        <v>494832.63</v>
      </c>
      <c r="W49" s="73" t="n">
        <f aca="false">N49+U49</f>
        <v>494832.63</v>
      </c>
      <c r="X49" s="73" t="e">
        <f aca="false">W49+#REF!</f>
        <v>#VALUE!</v>
      </c>
      <c r="Y49" s="72" t="n">
        <v>3.771</v>
      </c>
      <c r="Z49" s="73" t="n">
        <f aca="false">Y49*7*C49</f>
        <v>101182.3407</v>
      </c>
      <c r="AA49" s="73" t="n">
        <v>3.459</v>
      </c>
      <c r="AB49" s="73" t="n">
        <f aca="false">AA49*5*C49</f>
        <v>66293.4645</v>
      </c>
      <c r="AC49" s="73" t="n">
        <v>312104.26</v>
      </c>
      <c r="AD49" s="73" t="n">
        <v>312104.26</v>
      </c>
      <c r="AE49" s="75" t="n">
        <v>3.595</v>
      </c>
      <c r="AF49" s="76"/>
      <c r="AG49" s="76" t="n">
        <v>3.802</v>
      </c>
      <c r="AH49" s="76"/>
      <c r="AI49" s="76" t="n">
        <v>172432.72</v>
      </c>
      <c r="AJ49" s="76" t="n">
        <v>172432.72</v>
      </c>
      <c r="AK49" s="75" t="n">
        <v>3.315</v>
      </c>
      <c r="AL49" s="76" t="n">
        <f aca="false">AK49*7*C49</f>
        <v>88947.0855</v>
      </c>
      <c r="AM49" s="76" t="n">
        <v>3.514</v>
      </c>
      <c r="AN49" s="76" t="n">
        <f aca="false">AM49*5*C49</f>
        <v>67347.567</v>
      </c>
      <c r="AO49" s="76" t="n">
        <v>220279.64</v>
      </c>
      <c r="AP49" s="76" t="n">
        <f aca="false">AL49+AN49</f>
        <v>156294.6525</v>
      </c>
      <c r="AQ49" s="75" t="n">
        <v>57</v>
      </c>
      <c r="AR49" s="76" t="n">
        <f aca="false">AQ49*6*D49</f>
        <v>57114</v>
      </c>
      <c r="AS49" s="76" t="n">
        <v>62.5</v>
      </c>
      <c r="AT49" s="76" t="n">
        <f aca="false">AS49*6*D49</f>
        <v>62625</v>
      </c>
      <c r="AU49" s="77" t="n">
        <v>126806.81</v>
      </c>
      <c r="AV49" s="77" t="n">
        <v>126806.81</v>
      </c>
      <c r="AW49" s="75" t="n">
        <v>1.624</v>
      </c>
      <c r="AX49" s="76" t="n">
        <f aca="false">AW49*7*C49</f>
        <v>43574.6808</v>
      </c>
      <c r="AY49" s="76" t="n">
        <v>1.549</v>
      </c>
      <c r="AZ49" s="76" t="n">
        <f aca="false">AY49*5*C49</f>
        <v>29687.3595</v>
      </c>
      <c r="BA49" s="76" t="n">
        <v>785859.16</v>
      </c>
      <c r="BB49" s="76" t="n">
        <v>785859.16</v>
      </c>
      <c r="BC49" s="78"/>
      <c r="BD49" s="79" t="n">
        <f aca="false">BC49*7*C49</f>
        <v>0</v>
      </c>
      <c r="BE49" s="79"/>
      <c r="BF49" s="79" t="n">
        <f aca="false">BE49*5*C49</f>
        <v>0</v>
      </c>
      <c r="BG49" s="79"/>
      <c r="BH49" s="79" t="n">
        <f aca="false">BD49+BF49</f>
        <v>0</v>
      </c>
      <c r="BI49" s="78"/>
      <c r="BJ49" s="79" t="n">
        <f aca="false">BI49*6*C49</f>
        <v>0</v>
      </c>
      <c r="BK49" s="79"/>
      <c r="BL49" s="79" t="n">
        <f aca="false">BK49*6*C49</f>
        <v>0</v>
      </c>
      <c r="BM49" s="79"/>
      <c r="BN49" s="79" t="n">
        <f aca="false">BM49*C49</f>
        <v>0</v>
      </c>
      <c r="BO49" s="79"/>
      <c r="BP49" s="79" t="n">
        <f aca="false">BN49+BO49</f>
        <v>0</v>
      </c>
      <c r="BQ49" s="79" t="n">
        <f aca="false">BJ49+BL49</f>
        <v>0</v>
      </c>
      <c r="BR49" s="81" t="n">
        <v>0.039</v>
      </c>
      <c r="BS49" s="81" t="n">
        <v>1213.69</v>
      </c>
      <c r="BT49" s="83" t="n">
        <f aca="false">BR49*12*C49</f>
        <v>1793.8908</v>
      </c>
      <c r="BU49" s="81" t="n">
        <v>0.0575</v>
      </c>
      <c r="BV49" s="81" t="n">
        <v>4212</v>
      </c>
      <c r="BW49" s="81" t="n">
        <v>4212</v>
      </c>
      <c r="BX49" s="84"/>
      <c r="BY49" s="84"/>
      <c r="BZ49" s="73" t="n">
        <v>494832.63</v>
      </c>
      <c r="CA49" s="73"/>
      <c r="CB49" s="106"/>
      <c r="CC49" s="85"/>
      <c r="CD49" s="86" t="n">
        <v>13275.6</v>
      </c>
      <c r="CE49" s="86" t="n">
        <f aca="false">CD49/12/C49</f>
        <v>0.28861756802588</v>
      </c>
      <c r="CF49" s="86"/>
      <c r="CG49" s="87"/>
      <c r="CH49" s="88"/>
      <c r="CI49" s="87" t="n">
        <v>509799.16</v>
      </c>
      <c r="CJ49" s="89" t="s">
        <v>84</v>
      </c>
      <c r="CK49" s="90" t="n">
        <v>4045.33</v>
      </c>
      <c r="CL49" s="104" t="n">
        <v>39594.09</v>
      </c>
      <c r="CM49" s="91" t="n">
        <f aca="false">CL49/12/C49</f>
        <v>0.860793483081579</v>
      </c>
      <c r="CN49" s="91" t="n">
        <v>4847.16</v>
      </c>
      <c r="CO49" s="91" t="n">
        <v>365</v>
      </c>
      <c r="CP49" s="91" t="n">
        <f aca="false">CK49*1.049*12</f>
        <v>50922.61404</v>
      </c>
      <c r="CQ49" s="92" t="n">
        <f aca="false">CN49*12</f>
        <v>58165.92</v>
      </c>
      <c r="CR49" s="91" t="n">
        <v>4565.33</v>
      </c>
      <c r="CS49" s="91"/>
      <c r="CT49" s="91" t="n">
        <v>60574.52</v>
      </c>
      <c r="CU49" s="91" t="s">
        <v>85</v>
      </c>
      <c r="CV49" s="91" t="n">
        <v>63530.67</v>
      </c>
      <c r="CW49" s="91" t="n">
        <v>365</v>
      </c>
      <c r="CX49" s="93" t="n">
        <f aca="false">DC49*1.035</f>
        <v>572929.99425</v>
      </c>
      <c r="CY49" s="94" t="n">
        <f aca="false">CV49*12</f>
        <v>762368.04</v>
      </c>
      <c r="CZ49" s="91" t="s">
        <v>85</v>
      </c>
      <c r="DA49" s="91" t="n">
        <v>502567.68</v>
      </c>
      <c r="DB49" s="91" t="n">
        <f aca="false">DA49-CP49</f>
        <v>451645.06596</v>
      </c>
      <c r="DC49" s="91" t="n">
        <v>553555.55</v>
      </c>
      <c r="DD49" s="91" t="n">
        <v>42883.76</v>
      </c>
      <c r="DE49" s="91" t="n">
        <v>365</v>
      </c>
      <c r="DF49" s="93" t="n">
        <f aca="false">DB49*1.049</f>
        <v>473775.67419204</v>
      </c>
      <c r="DG49" s="93"/>
      <c r="DH49" s="93"/>
      <c r="DI49" s="94" t="n">
        <f aca="false">DD49*12</f>
        <v>514605.12</v>
      </c>
      <c r="DJ49" s="91" t="s">
        <v>85</v>
      </c>
      <c r="DK49" s="93"/>
      <c r="DL49" s="93"/>
      <c r="DM49" s="93"/>
      <c r="DN49" s="94"/>
      <c r="DO49" s="93"/>
      <c r="DP49" s="93" t="n">
        <v>15</v>
      </c>
      <c r="DQ49" s="93" t="n">
        <v>700000</v>
      </c>
      <c r="DR49" s="93"/>
      <c r="DS49" s="93" t="n">
        <v>10329.29</v>
      </c>
      <c r="DT49" s="94" t="n">
        <v>750000</v>
      </c>
      <c r="DU49" s="93" t="s">
        <v>88</v>
      </c>
      <c r="DV49" s="93"/>
      <c r="DW49" s="95" t="n">
        <v>1230376.25</v>
      </c>
      <c r="DX49" s="93" t="n">
        <v>3</v>
      </c>
      <c r="DY49" s="94" t="n">
        <v>36502.57</v>
      </c>
      <c r="DZ49" s="93" t="n">
        <v>190848.32</v>
      </c>
      <c r="EA49" s="93" t="s">
        <v>86</v>
      </c>
      <c r="EB49" s="93" t="n">
        <v>365</v>
      </c>
      <c r="EC49" s="93" t="n">
        <f aca="false">DZ49*1.01</f>
        <v>192756.8032</v>
      </c>
      <c r="ED49" s="93" t="n">
        <v>10528.37</v>
      </c>
      <c r="EE49" s="94" t="n">
        <v>4041545.04</v>
      </c>
      <c r="EF49" s="90" t="s">
        <v>85</v>
      </c>
      <c r="EG49" s="90" t="n">
        <v>540</v>
      </c>
      <c r="EH49" s="90" t="n">
        <v>9.27</v>
      </c>
      <c r="EI49" s="93" t="n">
        <v>3</v>
      </c>
      <c r="EJ49" s="94" t="n">
        <f aca="false">EG49*EH49</f>
        <v>5005.8</v>
      </c>
      <c r="EK49" s="93" t="n">
        <f aca="false">39.443*C49</f>
        <v>151188.9633</v>
      </c>
      <c r="EL49" s="96" t="s">
        <v>85</v>
      </c>
      <c r="EM49" s="97" t="n">
        <v>0</v>
      </c>
      <c r="EN49" s="97" t="n">
        <v>0</v>
      </c>
      <c r="EO49" s="97" t="n">
        <f aca="false">EN49/12/C49</f>
        <v>0</v>
      </c>
      <c r="EP49" s="96" t="s">
        <v>85</v>
      </c>
      <c r="EQ49" s="97"/>
      <c r="ER49" s="97"/>
      <c r="ES49" s="91" t="n">
        <f aca="false">ER49/12/C49</f>
        <v>0</v>
      </c>
      <c r="ET49" s="96" t="s">
        <v>85</v>
      </c>
      <c r="EU49" s="98" t="n">
        <v>464313.22</v>
      </c>
      <c r="EV49" s="98"/>
      <c r="EW49" s="93" t="n">
        <f aca="false">EV49/12/C49</f>
        <v>0</v>
      </c>
      <c r="EX49" s="96" t="s">
        <v>85</v>
      </c>
      <c r="EY49" s="98" t="n">
        <v>126806.81</v>
      </c>
      <c r="EZ49" s="98" t="n">
        <v>126806.81</v>
      </c>
      <c r="FA49" s="98" t="n">
        <f aca="false">EZ49/12/C49</f>
        <v>2.75683759011418</v>
      </c>
      <c r="FB49" s="98" t="s">
        <v>86</v>
      </c>
      <c r="FC49" s="98" t="n">
        <v>156294.653</v>
      </c>
      <c r="FD49" s="98" t="n">
        <v>220279.64</v>
      </c>
      <c r="FE49" s="93" t="n">
        <f aca="false">FD49/12/C49</f>
        <v>4.78897932917656</v>
      </c>
      <c r="FF49" s="93" t="s">
        <v>85</v>
      </c>
      <c r="FG49" s="98" t="n">
        <v>172432.72</v>
      </c>
      <c r="FH49" s="98" t="n">
        <v>172432.72</v>
      </c>
      <c r="FI49" s="98" t="n">
        <f aca="false">FH49/12/C49</f>
        <v>3.74876557703512</v>
      </c>
      <c r="FJ49" s="99" t="s">
        <v>85</v>
      </c>
      <c r="FK49" s="105" t="n">
        <v>436549.87</v>
      </c>
      <c r="FL49" s="105"/>
      <c r="FM49" s="93" t="n">
        <f aca="false">FL49/12/C49</f>
        <v>0</v>
      </c>
      <c r="FN49" s="99" t="s">
        <v>85</v>
      </c>
      <c r="FO49" s="100"/>
      <c r="FP49" s="100" t="e">
        <f aca="false">CC49+CK49+CX49+DJ49+DL49+DQ49+DR49+DY49+EC49+EJ49+EK49</f>
        <v>#VALUE!</v>
      </c>
      <c r="FQ49" s="101" t="s">
        <v>86</v>
      </c>
      <c r="FR49" s="102" t="n">
        <v>9320</v>
      </c>
      <c r="FS49" s="103" t="n">
        <v>540</v>
      </c>
      <c r="FT49" s="61"/>
    </row>
    <row r="50" customFormat="false" ht="39.95" hidden="false" customHeight="true" outlineLevel="2" collapsed="false">
      <c r="A50" s="71" t="s">
        <v>128</v>
      </c>
      <c r="B50" s="71"/>
      <c r="C50" s="71" t="n">
        <v>3458.6</v>
      </c>
      <c r="D50" s="71" t="n">
        <v>142</v>
      </c>
      <c r="E50" s="71" t="n">
        <v>827.9</v>
      </c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2"/>
      <c r="R50" s="73"/>
      <c r="S50" s="73"/>
      <c r="T50" s="73"/>
      <c r="U50" s="73" t="n">
        <v>433956.12</v>
      </c>
      <c r="V50" s="73" t="n">
        <v>433956.12</v>
      </c>
      <c r="W50" s="73" t="n">
        <f aca="false">N50+U50</f>
        <v>433956.12</v>
      </c>
      <c r="X50" s="73" t="e">
        <f aca="false">W50+#REF!</f>
        <v>#VALUE!</v>
      </c>
      <c r="Y50" s="72" t="n">
        <v>3.771</v>
      </c>
      <c r="Z50" s="73" t="n">
        <f aca="false">Y50*7*C50</f>
        <v>91296.6642</v>
      </c>
      <c r="AA50" s="73" t="n">
        <v>3.459</v>
      </c>
      <c r="AB50" s="73" t="n">
        <f aca="false">AA50*5*C50</f>
        <v>59816.487</v>
      </c>
      <c r="AC50" s="73" t="n">
        <v>333497.17</v>
      </c>
      <c r="AD50" s="73" t="n">
        <v>333497.17</v>
      </c>
      <c r="AE50" s="75" t="n">
        <v>3.595</v>
      </c>
      <c r="AF50" s="76"/>
      <c r="AG50" s="76" t="n">
        <v>3.802</v>
      </c>
      <c r="AH50" s="76"/>
      <c r="AI50" s="76" t="n">
        <v>154402.44</v>
      </c>
      <c r="AJ50" s="76" t="n">
        <v>154402.44</v>
      </c>
      <c r="AK50" s="75" t="n">
        <v>3.315</v>
      </c>
      <c r="AL50" s="76" t="n">
        <f aca="false">AK50*7*C50</f>
        <v>80256.813</v>
      </c>
      <c r="AM50" s="76" t="n">
        <v>3.514</v>
      </c>
      <c r="AN50" s="76" t="n">
        <f aca="false">AM50*5*C50</f>
        <v>60767.602</v>
      </c>
      <c r="AO50" s="76" t="n">
        <v>124693.22</v>
      </c>
      <c r="AP50" s="76" t="n">
        <f aca="false">AL50+AN50</f>
        <v>141024.415</v>
      </c>
      <c r="AQ50" s="75" t="n">
        <v>57</v>
      </c>
      <c r="AR50" s="76" t="n">
        <f aca="false">AQ50*6*D50</f>
        <v>48564</v>
      </c>
      <c r="AS50" s="76" t="n">
        <v>62.5</v>
      </c>
      <c r="AT50" s="76" t="n">
        <f aca="false">AS50*6*D50</f>
        <v>53250</v>
      </c>
      <c r="AU50" s="77" t="n">
        <v>105162.08</v>
      </c>
      <c r="AV50" s="77" t="n">
        <v>105162.08</v>
      </c>
      <c r="AW50" s="75" t="n">
        <v>1.624</v>
      </c>
      <c r="AX50" s="76" t="n">
        <f aca="false">AW50*7*C50</f>
        <v>39317.3648</v>
      </c>
      <c r="AY50" s="76" t="n">
        <v>1.549</v>
      </c>
      <c r="AZ50" s="76" t="n">
        <f aca="false">AY50*5*C50</f>
        <v>26786.857</v>
      </c>
      <c r="BA50" s="76" t="n">
        <v>87647.08</v>
      </c>
      <c r="BB50" s="76" t="n">
        <v>87647.08</v>
      </c>
      <c r="BC50" s="78"/>
      <c r="BD50" s="79" t="n">
        <f aca="false">BC50*7*C50</f>
        <v>0</v>
      </c>
      <c r="BE50" s="79"/>
      <c r="BF50" s="79" t="n">
        <f aca="false">BE50*5*C50</f>
        <v>0</v>
      </c>
      <c r="BG50" s="79"/>
      <c r="BH50" s="79" t="n">
        <f aca="false">BD50+BF50</f>
        <v>0</v>
      </c>
      <c r="BI50" s="78"/>
      <c r="BJ50" s="79" t="n">
        <f aca="false">BI50*6*C50</f>
        <v>0</v>
      </c>
      <c r="BK50" s="79"/>
      <c r="BL50" s="79" t="n">
        <f aca="false">BK50*6*C50</f>
        <v>0</v>
      </c>
      <c r="BM50" s="79"/>
      <c r="BN50" s="79" t="n">
        <f aca="false">BM50*C50</f>
        <v>0</v>
      </c>
      <c r="BO50" s="79"/>
      <c r="BP50" s="79" t="n">
        <f aca="false">BN50+BO50</f>
        <v>0</v>
      </c>
      <c r="BQ50" s="79" t="n">
        <f aca="false">BJ50+BL50</f>
        <v>0</v>
      </c>
      <c r="BR50" s="81" t="n">
        <v>0.039</v>
      </c>
      <c r="BS50" s="81" t="n">
        <v>1095.11</v>
      </c>
      <c r="BT50" s="83" t="n">
        <f aca="false">BR50*12*C50</f>
        <v>1618.6248</v>
      </c>
      <c r="BU50" s="81" t="n">
        <v>0.0575</v>
      </c>
      <c r="BV50" s="81" t="n">
        <v>7488</v>
      </c>
      <c r="BW50" s="81" t="n">
        <v>7488</v>
      </c>
      <c r="BX50" s="84"/>
      <c r="BY50" s="84"/>
      <c r="BZ50" s="73" t="n">
        <v>433956.12</v>
      </c>
      <c r="CA50" s="73"/>
      <c r="CB50" s="106" t="n">
        <v>4</v>
      </c>
      <c r="CC50" s="85" t="n">
        <v>8521.5</v>
      </c>
      <c r="CD50" s="86" t="n">
        <v>18376.8</v>
      </c>
      <c r="CE50" s="86" t="n">
        <f aca="false">CD50/12/C50</f>
        <v>0.44278031573469</v>
      </c>
      <c r="CF50" s="86"/>
      <c r="CG50" s="87" t="n">
        <f aca="false">CH50*1.2</f>
        <v>2580</v>
      </c>
      <c r="CH50" s="88" t="n">
        <v>2150</v>
      </c>
      <c r="CI50" s="87" t="n">
        <v>455903.06</v>
      </c>
      <c r="CJ50" s="89" t="s">
        <v>84</v>
      </c>
      <c r="CK50" s="90" t="n">
        <v>3650.1</v>
      </c>
      <c r="CL50" s="104" t="n">
        <v>35725.72</v>
      </c>
      <c r="CM50" s="91" t="n">
        <f aca="false">CL50/12/C50</f>
        <v>0.860794348387594</v>
      </c>
      <c r="CN50" s="91" t="n">
        <v>4373.59</v>
      </c>
      <c r="CO50" s="91" t="n">
        <v>365</v>
      </c>
      <c r="CP50" s="91" t="n">
        <f aca="false">CK50*1.049*12</f>
        <v>45947.4588</v>
      </c>
      <c r="CQ50" s="92" t="n">
        <f aca="false">CN50*12</f>
        <v>52483.08</v>
      </c>
      <c r="CR50" s="91" t="n">
        <v>4119.29</v>
      </c>
      <c r="CS50" s="91"/>
      <c r="CT50" s="91" t="n">
        <v>54646.75</v>
      </c>
      <c r="CU50" s="91" t="s">
        <v>85</v>
      </c>
      <c r="CV50" s="91" t="n">
        <v>54150.79</v>
      </c>
      <c r="CW50" s="91" t="n">
        <v>365</v>
      </c>
      <c r="CX50" s="93" t="n">
        <f aca="false">DC50*1.035</f>
        <v>433252.4904</v>
      </c>
      <c r="CY50" s="94" t="n">
        <f aca="false">CV50*12</f>
        <v>649809.48</v>
      </c>
      <c r="CZ50" s="91" t="s">
        <v>85</v>
      </c>
      <c r="DA50" s="91" t="n">
        <v>438931.29</v>
      </c>
      <c r="DB50" s="91" t="n">
        <f aca="false">DA50-CP50</f>
        <v>392983.8312</v>
      </c>
      <c r="DC50" s="91" t="n">
        <v>418601.44</v>
      </c>
      <c r="DD50" s="91" t="n">
        <v>38447.84</v>
      </c>
      <c r="DE50" s="91" t="n">
        <v>365</v>
      </c>
      <c r="DF50" s="93" t="n">
        <f aca="false">DB50*1.049</f>
        <v>412240.0389288</v>
      </c>
      <c r="DG50" s="93"/>
      <c r="DH50" s="93"/>
      <c r="DI50" s="94" t="n">
        <f aca="false">DD50*12</f>
        <v>461374.08</v>
      </c>
      <c r="DJ50" s="91" t="s">
        <v>85</v>
      </c>
      <c r="DK50" s="93"/>
      <c r="DL50" s="93"/>
      <c r="DM50" s="93"/>
      <c r="DN50" s="94"/>
      <c r="DO50" s="93"/>
      <c r="DP50" s="93" t="n">
        <v>4</v>
      </c>
      <c r="DQ50" s="93" t="n">
        <v>258012.47</v>
      </c>
      <c r="DR50" s="93"/>
      <c r="DS50" s="93" t="n">
        <v>9440.33</v>
      </c>
      <c r="DT50" s="94" t="n">
        <v>120000</v>
      </c>
      <c r="DU50" s="93" t="s">
        <v>88</v>
      </c>
      <c r="DV50" s="93"/>
      <c r="DW50" s="95" t="n">
        <v>374439.5</v>
      </c>
      <c r="DX50" s="93" t="n">
        <v>3</v>
      </c>
      <c r="DY50" s="94" t="n">
        <v>33178.4</v>
      </c>
      <c r="DZ50" s="93" t="n">
        <v>172262.35</v>
      </c>
      <c r="EA50" s="93" t="s">
        <v>86</v>
      </c>
      <c r="EB50" s="93" t="n">
        <v>365</v>
      </c>
      <c r="EC50" s="93" t="n">
        <f aca="false">DZ50*1.01</f>
        <v>173984.9735</v>
      </c>
      <c r="ED50" s="93" t="n">
        <v>9304.77</v>
      </c>
      <c r="EE50" s="94" t="n">
        <v>1840716.6</v>
      </c>
      <c r="EF50" s="90" t="s">
        <v>85</v>
      </c>
      <c r="EG50" s="90" t="n">
        <v>480</v>
      </c>
      <c r="EH50" s="90" t="n">
        <v>9.27</v>
      </c>
      <c r="EI50" s="93" t="n">
        <v>3</v>
      </c>
      <c r="EJ50" s="94" t="n">
        <f aca="false">EG50*EH50</f>
        <v>4449.6</v>
      </c>
      <c r="EK50" s="93" t="n">
        <f aca="false">39.443*C50</f>
        <v>136417.5598</v>
      </c>
      <c r="EL50" s="96" t="s">
        <v>85</v>
      </c>
      <c r="EM50" s="97" t="n">
        <v>0</v>
      </c>
      <c r="EN50" s="97" t="n">
        <v>0</v>
      </c>
      <c r="EO50" s="97" t="n">
        <f aca="false">EN50/12/C50</f>
        <v>0</v>
      </c>
      <c r="EP50" s="96" t="s">
        <v>85</v>
      </c>
      <c r="EQ50" s="97"/>
      <c r="ER50" s="97"/>
      <c r="ES50" s="91" t="n">
        <f aca="false">ER50/12/C50</f>
        <v>0</v>
      </c>
      <c r="ET50" s="96" t="s">
        <v>85</v>
      </c>
      <c r="EU50" s="98" t="n">
        <v>334056.68</v>
      </c>
      <c r="EV50" s="98"/>
      <c r="EW50" s="93" t="n">
        <f aca="false">EV50/12/C50</f>
        <v>0</v>
      </c>
      <c r="EX50" s="96" t="s">
        <v>85</v>
      </c>
      <c r="EY50" s="98" t="n">
        <v>105162.08</v>
      </c>
      <c r="EZ50" s="98" t="n">
        <v>105162.08</v>
      </c>
      <c r="FA50" s="98" t="n">
        <f aca="false">EZ50/12/C50</f>
        <v>2.53383064438405</v>
      </c>
      <c r="FB50" s="98" t="s">
        <v>86</v>
      </c>
      <c r="FC50" s="98" t="n">
        <v>141024.415</v>
      </c>
      <c r="FD50" s="98" t="n">
        <v>124693.22</v>
      </c>
      <c r="FE50" s="93" t="n">
        <f aca="false">FD50/12/C50</f>
        <v>3.00442423716726</v>
      </c>
      <c r="FF50" s="93" t="s">
        <v>85</v>
      </c>
      <c r="FG50" s="98" t="n">
        <v>154402.44</v>
      </c>
      <c r="FH50" s="98" t="n">
        <v>154402.44</v>
      </c>
      <c r="FI50" s="98" t="n">
        <f aca="false">FH50/12/C50</f>
        <v>3.72025385994333</v>
      </c>
      <c r="FJ50" s="99" t="s">
        <v>85</v>
      </c>
      <c r="FK50" s="105" t="n">
        <v>393877.8</v>
      </c>
      <c r="FL50" s="105"/>
      <c r="FM50" s="93" t="n">
        <f aca="false">FL50/12/C50</f>
        <v>0</v>
      </c>
      <c r="FN50" s="99" t="s">
        <v>85</v>
      </c>
      <c r="FO50" s="100"/>
      <c r="FP50" s="100" t="e">
        <f aca="false">CC50+CK50+CX50+DJ50+DL50+DQ50+DR50+DY50+EC50+EJ50+EK50</f>
        <v>#VALUE!</v>
      </c>
      <c r="FQ50" s="101" t="s">
        <v>86</v>
      </c>
      <c r="FR50" s="102" t="n">
        <v>6904</v>
      </c>
      <c r="FS50" s="103" t="n">
        <v>480</v>
      </c>
      <c r="FT50" s="61"/>
    </row>
    <row r="51" customFormat="false" ht="39.95" hidden="false" customHeight="true" outlineLevel="2" collapsed="false">
      <c r="A51" s="71" t="s">
        <v>129</v>
      </c>
      <c r="B51" s="71"/>
      <c r="C51" s="71" t="n">
        <v>3565.6</v>
      </c>
      <c r="D51" s="71" t="n">
        <v>129</v>
      </c>
      <c r="E51" s="71" t="n">
        <v>827.9</v>
      </c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2"/>
      <c r="R51" s="73"/>
      <c r="S51" s="73"/>
      <c r="T51" s="73"/>
      <c r="U51" s="73" t="n">
        <v>448264.62</v>
      </c>
      <c r="V51" s="73" t="n">
        <v>448264.62</v>
      </c>
      <c r="W51" s="73" t="n">
        <f aca="false">N51+U51</f>
        <v>448264.62</v>
      </c>
      <c r="X51" s="73" t="e">
        <f aca="false">W51+#REF!</f>
        <v>#VALUE!</v>
      </c>
      <c r="Y51" s="72" t="n">
        <v>3.771</v>
      </c>
      <c r="Z51" s="73" t="n">
        <f aca="false">Y51*7*C51</f>
        <v>94121.1432</v>
      </c>
      <c r="AA51" s="73" t="n">
        <v>3.459</v>
      </c>
      <c r="AB51" s="73" t="n">
        <f aca="false">AA51*5*C51</f>
        <v>61667.052</v>
      </c>
      <c r="AC51" s="73" t="n">
        <v>312843.21</v>
      </c>
      <c r="AD51" s="73" t="n">
        <v>312843.21</v>
      </c>
      <c r="AE51" s="75" t="n">
        <v>3.595</v>
      </c>
      <c r="AF51" s="76"/>
      <c r="AG51" s="76" t="n">
        <v>3.802</v>
      </c>
      <c r="AH51" s="76"/>
      <c r="AI51" s="76" t="n">
        <v>160040.86</v>
      </c>
      <c r="AJ51" s="76" t="n">
        <v>160040.86</v>
      </c>
      <c r="AK51" s="75" t="n">
        <v>3.315</v>
      </c>
      <c r="AL51" s="76" t="n">
        <f aca="false">AK51*7*C51</f>
        <v>82739.748</v>
      </c>
      <c r="AM51" s="76" t="n">
        <v>3.514</v>
      </c>
      <c r="AN51" s="76" t="n">
        <f aca="false">AM51*5*C51</f>
        <v>62647.592</v>
      </c>
      <c r="AO51" s="76" t="n">
        <v>153219.91</v>
      </c>
      <c r="AP51" s="76" t="n">
        <f aca="false">AL51+AN51</f>
        <v>145387.34</v>
      </c>
      <c r="AQ51" s="75" t="n">
        <v>57</v>
      </c>
      <c r="AR51" s="76" t="n">
        <f aca="false">AQ51*6*D51</f>
        <v>44118</v>
      </c>
      <c r="AS51" s="76" t="n">
        <v>62.5</v>
      </c>
      <c r="AT51" s="76" t="n">
        <f aca="false">AS51*6*D51</f>
        <v>48375</v>
      </c>
      <c r="AU51" s="77" t="n">
        <v>98726.3</v>
      </c>
      <c r="AV51" s="77" t="n">
        <v>98726.3</v>
      </c>
      <c r="AW51" s="75" t="n">
        <v>1.624</v>
      </c>
      <c r="AX51" s="76" t="n">
        <f aca="false">AW51*7*C51</f>
        <v>40533.7408</v>
      </c>
      <c r="AY51" s="76" t="n">
        <v>1.549</v>
      </c>
      <c r="AZ51" s="76" t="n">
        <f aca="false">AY51*5*C51</f>
        <v>27615.572</v>
      </c>
      <c r="BA51" s="76" t="n">
        <v>540459.12</v>
      </c>
      <c r="BB51" s="76" t="n">
        <v>540459.12</v>
      </c>
      <c r="BC51" s="78"/>
      <c r="BD51" s="79" t="n">
        <f aca="false">BC51*7*C51</f>
        <v>0</v>
      </c>
      <c r="BE51" s="79"/>
      <c r="BF51" s="79" t="n">
        <f aca="false">BE51*5*C51</f>
        <v>0</v>
      </c>
      <c r="BG51" s="79"/>
      <c r="BH51" s="79" t="n">
        <f aca="false">BD51+BF51</f>
        <v>0</v>
      </c>
      <c r="BI51" s="78"/>
      <c r="BJ51" s="79" t="n">
        <f aca="false">BI51*6*C51</f>
        <v>0</v>
      </c>
      <c r="BK51" s="79"/>
      <c r="BL51" s="79" t="n">
        <f aca="false">BK51*6*C51</f>
        <v>0</v>
      </c>
      <c r="BM51" s="79"/>
      <c r="BN51" s="79" t="n">
        <f aca="false">BM51*C51</f>
        <v>0</v>
      </c>
      <c r="BO51" s="79"/>
      <c r="BP51" s="79" t="n">
        <f aca="false">BN51+BO51</f>
        <v>0</v>
      </c>
      <c r="BQ51" s="79" t="n">
        <f aca="false">BJ51+BL51</f>
        <v>0</v>
      </c>
      <c r="BR51" s="81" t="n">
        <v>0.039</v>
      </c>
      <c r="BS51" s="81" t="n">
        <v>1128.99</v>
      </c>
      <c r="BT51" s="83" t="n">
        <f aca="false">BR51*12*C51</f>
        <v>1668.7008</v>
      </c>
      <c r="BU51" s="81" t="n">
        <v>0.0575</v>
      </c>
      <c r="BV51" s="81" t="n">
        <v>7488</v>
      </c>
      <c r="BW51" s="81" t="n">
        <v>7488</v>
      </c>
      <c r="BX51" s="84"/>
      <c r="BY51" s="84"/>
      <c r="BZ51" s="73" t="n">
        <v>448264.62</v>
      </c>
      <c r="CA51" s="73"/>
      <c r="CB51" s="106"/>
      <c r="CC51" s="85"/>
      <c r="CD51" s="86"/>
      <c r="CE51" s="86"/>
      <c r="CF51" s="86"/>
      <c r="CG51" s="87"/>
      <c r="CH51" s="88"/>
      <c r="CI51" s="87" t="n">
        <v>465776.83</v>
      </c>
      <c r="CJ51" s="89" t="s">
        <v>84</v>
      </c>
      <c r="CK51" s="90" t="n">
        <v>3763.02</v>
      </c>
      <c r="CL51" s="104" t="n">
        <v>36830.97</v>
      </c>
      <c r="CM51" s="91" t="n">
        <f aca="false">CL51/12/C51</f>
        <v>0.860794115997308</v>
      </c>
      <c r="CN51" s="91" t="n">
        <v>4508.89</v>
      </c>
      <c r="CO51" s="91" t="n">
        <v>365</v>
      </c>
      <c r="CP51" s="91" t="n">
        <f aca="false">CK51*1.049*12</f>
        <v>47368.89576</v>
      </c>
      <c r="CQ51" s="92" t="n">
        <f aca="false">CN51*12</f>
        <v>54106.68</v>
      </c>
      <c r="CR51" s="91" t="n">
        <v>4246.73</v>
      </c>
      <c r="CS51" s="91"/>
      <c r="CT51" s="91" t="n">
        <v>56352.44</v>
      </c>
      <c r="CU51" s="91" t="s">
        <v>85</v>
      </c>
      <c r="CV51" s="91" t="n">
        <v>50131.72</v>
      </c>
      <c r="CW51" s="91" t="n">
        <v>365</v>
      </c>
      <c r="CX51" s="93" t="n">
        <f aca="false">DC51*1.035</f>
        <v>473790.61485</v>
      </c>
      <c r="CY51" s="94" t="n">
        <f aca="false">CV51*12</f>
        <v>601580.64</v>
      </c>
      <c r="CZ51" s="91" t="s">
        <v>85</v>
      </c>
      <c r="DA51" s="91" t="n">
        <v>466366.53</v>
      </c>
      <c r="DB51" s="91" t="n">
        <f aca="false">DA51-CP51</f>
        <v>418997.63424</v>
      </c>
      <c r="DC51" s="91" t="n">
        <v>457768.71</v>
      </c>
      <c r="DD51" s="91" t="n">
        <v>40095.66</v>
      </c>
      <c r="DE51" s="91" t="n">
        <v>365</v>
      </c>
      <c r="DF51" s="93" t="n">
        <f aca="false">DB51*1.049</f>
        <v>439528.51831776</v>
      </c>
      <c r="DG51" s="93"/>
      <c r="DH51" s="93"/>
      <c r="DI51" s="94" t="n">
        <f aca="false">DD51*12</f>
        <v>481147.92</v>
      </c>
      <c r="DJ51" s="91" t="s">
        <v>85</v>
      </c>
      <c r="DK51" s="93"/>
      <c r="DL51" s="93"/>
      <c r="DM51" s="93"/>
      <c r="DN51" s="94"/>
      <c r="DO51" s="93"/>
      <c r="DP51" s="93" t="n">
        <v>4</v>
      </c>
      <c r="DQ51" s="93" t="n">
        <v>350000</v>
      </c>
      <c r="DR51" s="93"/>
      <c r="DS51" s="93" t="n">
        <v>10245.79</v>
      </c>
      <c r="DT51" s="94" t="n">
        <v>200000</v>
      </c>
      <c r="DU51" s="93" t="s">
        <v>88</v>
      </c>
      <c r="DV51" s="93"/>
      <c r="DW51" s="95" t="n">
        <v>1012900.05</v>
      </c>
      <c r="DX51" s="93" t="n">
        <v>3</v>
      </c>
      <c r="DY51" s="94" t="n">
        <v>27719.18</v>
      </c>
      <c r="DZ51" s="93" t="n">
        <v>178072.52</v>
      </c>
      <c r="EA51" s="93" t="s">
        <v>86</v>
      </c>
      <c r="EB51" s="93" t="n">
        <v>365</v>
      </c>
      <c r="EC51" s="93" t="n">
        <f aca="false">DZ51*1.01</f>
        <v>179853.2452</v>
      </c>
      <c r="ED51" s="93" t="n">
        <v>9304.77</v>
      </c>
      <c r="EE51" s="94" t="n">
        <v>1844764.68</v>
      </c>
      <c r="EF51" s="90" t="s">
        <v>85</v>
      </c>
      <c r="EG51" s="90" t="n">
        <v>480</v>
      </c>
      <c r="EH51" s="90" t="n">
        <v>9.27</v>
      </c>
      <c r="EI51" s="93" t="n">
        <v>3</v>
      </c>
      <c r="EJ51" s="94" t="n">
        <f aca="false">EG51*EH51</f>
        <v>4449.6</v>
      </c>
      <c r="EK51" s="93" t="n">
        <f aca="false">39.443*C51</f>
        <v>140637.9608</v>
      </c>
      <c r="EL51" s="96" t="s">
        <v>85</v>
      </c>
      <c r="EM51" s="97" t="n">
        <v>0</v>
      </c>
      <c r="EN51" s="97" t="n">
        <v>0</v>
      </c>
      <c r="EO51" s="97" t="n">
        <f aca="false">EN51/12/C51</f>
        <v>0</v>
      </c>
      <c r="EP51" s="96" t="s">
        <v>85</v>
      </c>
      <c r="EQ51" s="97"/>
      <c r="ER51" s="97"/>
      <c r="ES51" s="91" t="n">
        <f aca="false">ER51/12/C51</f>
        <v>0</v>
      </c>
      <c r="ET51" s="96" t="s">
        <v>85</v>
      </c>
      <c r="EU51" s="98" t="n">
        <v>380246.82</v>
      </c>
      <c r="EV51" s="98"/>
      <c r="EW51" s="93" t="n">
        <f aca="false">EV51/12/C51</f>
        <v>0</v>
      </c>
      <c r="EX51" s="96" t="s">
        <v>85</v>
      </c>
      <c r="EY51" s="98" t="n">
        <v>98726.3</v>
      </c>
      <c r="EZ51" s="98" t="n">
        <v>98726.3</v>
      </c>
      <c r="FA51" s="98" t="n">
        <f aca="false">EZ51/12/C51</f>
        <v>2.3073793097001</v>
      </c>
      <c r="FB51" s="98" t="s">
        <v>86</v>
      </c>
      <c r="FC51" s="98" t="n">
        <v>145387.34</v>
      </c>
      <c r="FD51" s="98" t="n">
        <v>153219.91</v>
      </c>
      <c r="FE51" s="93" t="n">
        <f aca="false">FD51/12/C51</f>
        <v>3.58097538516192</v>
      </c>
      <c r="FF51" s="93" t="s">
        <v>85</v>
      </c>
      <c r="FG51" s="98" t="n">
        <v>160040.86</v>
      </c>
      <c r="FH51" s="98" t="n">
        <v>160040.86</v>
      </c>
      <c r="FI51" s="98" t="n">
        <f aca="false">FH51/12/C51</f>
        <v>3.74039105152943</v>
      </c>
      <c r="FJ51" s="99" t="s">
        <v>85</v>
      </c>
      <c r="FK51" s="105" t="n">
        <v>402261.58</v>
      </c>
      <c r="FL51" s="105"/>
      <c r="FM51" s="93" t="n">
        <f aca="false">FL51/12/C51</f>
        <v>0</v>
      </c>
      <c r="FN51" s="99" t="s">
        <v>85</v>
      </c>
      <c r="FO51" s="100"/>
      <c r="FP51" s="100" t="e">
        <f aca="false">CC51+CK51+CX51+DJ51+DL51+DQ51+DR51+DY51+EC51+EJ51+EK51</f>
        <v>#VALUE!</v>
      </c>
      <c r="FQ51" s="101" t="s">
        <v>86</v>
      </c>
      <c r="FR51" s="102" t="n">
        <v>6904</v>
      </c>
      <c r="FS51" s="103" t="n">
        <v>480</v>
      </c>
      <c r="FT51" s="61"/>
    </row>
    <row r="52" customFormat="false" ht="39.95" hidden="false" customHeight="true" outlineLevel="2" collapsed="false">
      <c r="A52" s="71" t="s">
        <v>130</v>
      </c>
      <c r="B52" s="71"/>
      <c r="C52" s="71" t="n">
        <v>3578.3</v>
      </c>
      <c r="D52" s="71" t="n">
        <v>136</v>
      </c>
      <c r="E52" s="71" t="n">
        <v>7765.89</v>
      </c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2"/>
      <c r="R52" s="73"/>
      <c r="S52" s="73"/>
      <c r="T52" s="73"/>
      <c r="U52" s="73" t="n">
        <v>454584.64</v>
      </c>
      <c r="V52" s="73" t="n">
        <v>454584.64</v>
      </c>
      <c r="W52" s="73" t="n">
        <f aca="false">N52+U52</f>
        <v>454584.64</v>
      </c>
      <c r="X52" s="73" t="e">
        <f aca="false">W52+#REF!</f>
        <v>#VALUE!</v>
      </c>
      <c r="Y52" s="72" t="n">
        <v>3.771</v>
      </c>
      <c r="Z52" s="73" t="n">
        <f aca="false">Y52*7*C52</f>
        <v>94456.3851</v>
      </c>
      <c r="AA52" s="73" t="n">
        <v>3.459</v>
      </c>
      <c r="AB52" s="73" t="n">
        <f aca="false">AA52*5*C52</f>
        <v>61886.6985</v>
      </c>
      <c r="AC52" s="73" t="n">
        <v>292744.82</v>
      </c>
      <c r="AD52" s="73" t="n">
        <v>292744.82</v>
      </c>
      <c r="AE52" s="75" t="n">
        <v>3.595</v>
      </c>
      <c r="AF52" s="76"/>
      <c r="AG52" s="76" t="n">
        <v>3.802</v>
      </c>
      <c r="AH52" s="76"/>
      <c r="AI52" s="76" t="n">
        <v>160172.08</v>
      </c>
      <c r="AJ52" s="76" t="n">
        <v>160172.08</v>
      </c>
      <c r="AK52" s="75" t="n">
        <v>3.315</v>
      </c>
      <c r="AL52" s="76" t="n">
        <f aca="false">AK52*7*C52</f>
        <v>83034.4515</v>
      </c>
      <c r="AM52" s="76" t="n">
        <v>3.514</v>
      </c>
      <c r="AN52" s="76" t="n">
        <f aca="false">AM52*5*C52</f>
        <v>62870.731</v>
      </c>
      <c r="AO52" s="76" t="n">
        <v>159403.09</v>
      </c>
      <c r="AP52" s="76" t="n">
        <f aca="false">AL52+AN52</f>
        <v>145905.1825</v>
      </c>
      <c r="AQ52" s="75" t="n">
        <v>57</v>
      </c>
      <c r="AR52" s="76" t="n">
        <f aca="false">AQ52*6*D52</f>
        <v>46512</v>
      </c>
      <c r="AS52" s="76" t="n">
        <v>62.5</v>
      </c>
      <c r="AT52" s="76" t="n">
        <f aca="false">AS52*6*D52</f>
        <v>51000</v>
      </c>
      <c r="AU52" s="77" t="n">
        <v>103116.03</v>
      </c>
      <c r="AV52" s="77" t="n">
        <v>103116.03</v>
      </c>
      <c r="AW52" s="75" t="n">
        <v>1.624</v>
      </c>
      <c r="AX52" s="76" t="n">
        <f aca="false">AW52*7*C52</f>
        <v>40678.1144</v>
      </c>
      <c r="AY52" s="76" t="n">
        <v>1.549</v>
      </c>
      <c r="AZ52" s="76" t="n">
        <f aca="false">AY52*5*C52</f>
        <v>27713.9335</v>
      </c>
      <c r="BA52" s="76" t="n">
        <v>77622.1</v>
      </c>
      <c r="BB52" s="76" t="n">
        <v>77622.1</v>
      </c>
      <c r="BC52" s="78"/>
      <c r="BD52" s="79" t="n">
        <f aca="false">BC52*7*C52</f>
        <v>0</v>
      </c>
      <c r="BE52" s="79"/>
      <c r="BF52" s="79" t="n">
        <f aca="false">BE52*5*C52</f>
        <v>0</v>
      </c>
      <c r="BG52" s="79"/>
      <c r="BH52" s="79" t="n">
        <f aca="false">BD52+BF52</f>
        <v>0</v>
      </c>
      <c r="BI52" s="78"/>
      <c r="BJ52" s="79" t="n">
        <f aca="false">BI52*6*C52</f>
        <v>0</v>
      </c>
      <c r="BK52" s="79"/>
      <c r="BL52" s="79" t="n">
        <f aca="false">BK52*6*C52</f>
        <v>0</v>
      </c>
      <c r="BM52" s="79"/>
      <c r="BN52" s="79" t="n">
        <f aca="false">BM52*C52</f>
        <v>0</v>
      </c>
      <c r="BO52" s="79"/>
      <c r="BP52" s="79" t="n">
        <f aca="false">BN52+BO52</f>
        <v>0</v>
      </c>
      <c r="BQ52" s="79" t="n">
        <f aca="false">BJ52+BL52</f>
        <v>0</v>
      </c>
      <c r="BR52" s="81" t="n">
        <v>0.039</v>
      </c>
      <c r="BS52" s="81" t="n">
        <v>1133.01</v>
      </c>
      <c r="BT52" s="83" t="n">
        <f aca="false">BR52*12*C52</f>
        <v>1674.6444</v>
      </c>
      <c r="BU52" s="81" t="n">
        <v>0.0575</v>
      </c>
      <c r="BV52" s="81" t="n">
        <v>7488</v>
      </c>
      <c r="BW52" s="81" t="n">
        <v>7488</v>
      </c>
      <c r="BX52" s="84"/>
      <c r="BY52" s="84"/>
      <c r="BZ52" s="73" t="n">
        <v>454584.64</v>
      </c>
      <c r="CA52" s="73"/>
      <c r="CB52" s="106"/>
      <c r="CC52" s="85"/>
      <c r="CD52" s="86"/>
      <c r="CE52" s="86"/>
      <c r="CF52" s="86"/>
      <c r="CG52" s="87"/>
      <c r="CH52" s="88"/>
      <c r="CI52" s="87" t="n">
        <v>469990.8</v>
      </c>
      <c r="CJ52" s="89" t="s">
        <v>84</v>
      </c>
      <c r="CK52" s="90" t="n">
        <v>3776.43</v>
      </c>
      <c r="CL52" s="104" t="n">
        <v>36962.14</v>
      </c>
      <c r="CM52" s="91" t="n">
        <f aca="false">CL52/12/C52</f>
        <v>0.860793766127304</v>
      </c>
      <c r="CN52" s="91" t="n">
        <v>4524.95</v>
      </c>
      <c r="CO52" s="91" t="n">
        <v>365</v>
      </c>
      <c r="CP52" s="91" t="n">
        <f aca="false">CK52*1.049*12</f>
        <v>47537.70084</v>
      </c>
      <c r="CQ52" s="92" t="n">
        <f aca="false">CN52*12</f>
        <v>54299.4</v>
      </c>
      <c r="CR52" s="91" t="n">
        <v>4261.85</v>
      </c>
      <c r="CS52" s="91"/>
      <c r="CT52" s="91" t="n">
        <v>56551.57</v>
      </c>
      <c r="CU52" s="91" t="s">
        <v>85</v>
      </c>
      <c r="CV52" s="91" t="n">
        <v>52261.15</v>
      </c>
      <c r="CW52" s="91" t="n">
        <v>365</v>
      </c>
      <c r="CX52" s="93" t="n">
        <f aca="false">DC52*1.035</f>
        <v>475184.67705</v>
      </c>
      <c r="CY52" s="94" t="n">
        <f aca="false">CV52*12</f>
        <v>627133.8</v>
      </c>
      <c r="CZ52" s="91" t="s">
        <v>85</v>
      </c>
      <c r="DA52" s="91" t="n">
        <v>450451.53</v>
      </c>
      <c r="DB52" s="91" t="n">
        <f aca="false">DA52-CP52</f>
        <v>402913.82916</v>
      </c>
      <c r="DC52" s="91" t="n">
        <v>459115.63</v>
      </c>
      <c r="DD52" s="91" t="n">
        <v>39779.76</v>
      </c>
      <c r="DE52" s="91" t="n">
        <v>365</v>
      </c>
      <c r="DF52" s="93" t="n">
        <f aca="false">DB52*1.049</f>
        <v>422656.60678884</v>
      </c>
      <c r="DG52" s="93"/>
      <c r="DH52" s="93"/>
      <c r="DI52" s="94" t="n">
        <f aca="false">DD52*12</f>
        <v>477357.12</v>
      </c>
      <c r="DJ52" s="91" t="s">
        <v>85</v>
      </c>
      <c r="DK52" s="93"/>
      <c r="DL52" s="93"/>
      <c r="DM52" s="93"/>
      <c r="DN52" s="94"/>
      <c r="DO52" s="93"/>
      <c r="DP52" s="93" t="n">
        <v>5</v>
      </c>
      <c r="DQ52" s="93" t="n">
        <v>65125.11</v>
      </c>
      <c r="DR52" s="93"/>
      <c r="DS52" s="93" t="n">
        <v>10245.79</v>
      </c>
      <c r="DT52" s="94" t="n">
        <v>320000</v>
      </c>
      <c r="DU52" s="93" t="s">
        <v>88</v>
      </c>
      <c r="DV52" s="93"/>
      <c r="DW52" s="95" t="n">
        <v>370899.76</v>
      </c>
      <c r="DX52" s="93" t="n">
        <v>3</v>
      </c>
      <c r="DY52" s="94" t="n">
        <v>27719.18</v>
      </c>
      <c r="DZ52" s="93" t="n">
        <v>176833.78</v>
      </c>
      <c r="EA52" s="93" t="s">
        <v>86</v>
      </c>
      <c r="EB52" s="93" t="n">
        <v>365</v>
      </c>
      <c r="EC52" s="93" t="n">
        <f aca="false">DZ52*1.01</f>
        <v>178602.1178</v>
      </c>
      <c r="ED52" s="93" t="n">
        <v>9304.77</v>
      </c>
      <c r="EE52" s="94" t="n">
        <v>1902780.84</v>
      </c>
      <c r="EF52" s="90" t="s">
        <v>85</v>
      </c>
      <c r="EG52" s="90" t="n">
        <v>480</v>
      </c>
      <c r="EH52" s="90" t="n">
        <v>9.27</v>
      </c>
      <c r="EI52" s="93" t="n">
        <v>3</v>
      </c>
      <c r="EJ52" s="94" t="n">
        <f aca="false">EG52*EH52</f>
        <v>4449.6</v>
      </c>
      <c r="EK52" s="93" t="n">
        <f aca="false">39.443*C52</f>
        <v>141138.8869</v>
      </c>
      <c r="EL52" s="96" t="s">
        <v>85</v>
      </c>
      <c r="EM52" s="97" t="n">
        <v>0</v>
      </c>
      <c r="EN52" s="97" t="n">
        <v>0</v>
      </c>
      <c r="EO52" s="97" t="n">
        <f aca="false">EN52/12/C52</f>
        <v>0</v>
      </c>
      <c r="EP52" s="96" t="s">
        <v>85</v>
      </c>
      <c r="EQ52" s="97"/>
      <c r="ER52" s="97"/>
      <c r="ES52" s="91" t="n">
        <f aca="false">ER52/12/C52</f>
        <v>0</v>
      </c>
      <c r="ET52" s="96" t="s">
        <v>85</v>
      </c>
      <c r="EU52" s="98" t="n">
        <v>369132.41</v>
      </c>
      <c r="EV52" s="98"/>
      <c r="EW52" s="93" t="n">
        <f aca="false">EV52/12/C52</f>
        <v>0</v>
      </c>
      <c r="EX52" s="96" t="s">
        <v>85</v>
      </c>
      <c r="EY52" s="98" t="n">
        <v>103116.03</v>
      </c>
      <c r="EZ52" s="98" t="n">
        <v>103116.03</v>
      </c>
      <c r="FA52" s="98" t="n">
        <f aca="false">EZ52/12/C52</f>
        <v>2.40142036721348</v>
      </c>
      <c r="FB52" s="98" t="s">
        <v>86</v>
      </c>
      <c r="FC52" s="98" t="n">
        <v>145905.183</v>
      </c>
      <c r="FD52" s="98" t="n">
        <v>159403.09</v>
      </c>
      <c r="FE52" s="93" t="n">
        <f aca="false">FD52/12/C52</f>
        <v>3.71226303924582</v>
      </c>
      <c r="FF52" s="93" t="s">
        <v>85</v>
      </c>
      <c r="FG52" s="98" t="n">
        <v>160172.08</v>
      </c>
      <c r="FH52" s="98" t="n">
        <v>160172.08</v>
      </c>
      <c r="FI52" s="98" t="n">
        <f aca="false">FH52/12/C52</f>
        <v>3.73017168301521</v>
      </c>
      <c r="FJ52" s="99" t="s">
        <v>85</v>
      </c>
      <c r="FK52" s="105" t="n">
        <v>406205</v>
      </c>
      <c r="FL52" s="105"/>
      <c r="FM52" s="93" t="n">
        <f aca="false">FL52/12/C52</f>
        <v>0</v>
      </c>
      <c r="FN52" s="99" t="s">
        <v>85</v>
      </c>
      <c r="FO52" s="100"/>
      <c r="FP52" s="100" t="e">
        <f aca="false">CC52+CK52+CX52+DJ52+DL52+DQ52+DR52+DY52+EC52+EJ52+EK52</f>
        <v>#VALUE!</v>
      </c>
      <c r="FQ52" s="101" t="s">
        <v>86</v>
      </c>
      <c r="FR52" s="102" t="n">
        <v>6904</v>
      </c>
      <c r="FS52" s="103" t="n">
        <v>480</v>
      </c>
      <c r="FT52" s="61"/>
    </row>
    <row r="53" customFormat="false" ht="39.95" hidden="false" customHeight="true" outlineLevel="2" collapsed="false">
      <c r="A53" s="71" t="s">
        <v>131</v>
      </c>
      <c r="B53" s="71"/>
      <c r="C53" s="71" t="n">
        <v>3533.7</v>
      </c>
      <c r="D53" s="71" t="n">
        <v>113</v>
      </c>
      <c r="E53" s="71" t="n">
        <v>828.12</v>
      </c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2"/>
      <c r="R53" s="73"/>
      <c r="S53" s="73"/>
      <c r="T53" s="73"/>
      <c r="U53" s="73" t="n">
        <v>536110.58</v>
      </c>
      <c r="V53" s="73" t="n">
        <v>536110.58</v>
      </c>
      <c r="W53" s="73" t="n">
        <f aca="false">N53+U53</f>
        <v>536110.58</v>
      </c>
      <c r="X53" s="73" t="e">
        <f aca="false">W53+#REF!</f>
        <v>#VALUE!</v>
      </c>
      <c r="Y53" s="72" t="n">
        <v>3.771</v>
      </c>
      <c r="Z53" s="73" t="n">
        <f aca="false">Y53*7*C53</f>
        <v>93279.0789</v>
      </c>
      <c r="AA53" s="73" t="n">
        <v>3.459</v>
      </c>
      <c r="AB53" s="73" t="n">
        <f aca="false">AA53*5*C53</f>
        <v>61115.3415</v>
      </c>
      <c r="AC53" s="73" t="n">
        <v>303170.44</v>
      </c>
      <c r="AD53" s="73" t="n">
        <v>303170.44</v>
      </c>
      <c r="AE53" s="75" t="n">
        <v>3.595</v>
      </c>
      <c r="AF53" s="76"/>
      <c r="AG53" s="76" t="n">
        <v>3.802</v>
      </c>
      <c r="AH53" s="76"/>
      <c r="AI53" s="76" t="n">
        <v>140068.59</v>
      </c>
      <c r="AJ53" s="76" t="n">
        <v>140068.59</v>
      </c>
      <c r="AK53" s="75" t="n">
        <v>3.315</v>
      </c>
      <c r="AL53" s="76" t="n">
        <f aca="false">AK53*7*C53</f>
        <v>81999.5085</v>
      </c>
      <c r="AM53" s="76" t="n">
        <v>3.514</v>
      </c>
      <c r="AN53" s="76" t="n">
        <f aca="false">AM53*5*C53</f>
        <v>62087.109</v>
      </c>
      <c r="AO53" s="76" t="n">
        <v>131437.89</v>
      </c>
      <c r="AP53" s="76" t="n">
        <f aca="false">AL53+AN53</f>
        <v>144086.6175</v>
      </c>
      <c r="AQ53" s="75" t="n">
        <v>57</v>
      </c>
      <c r="AR53" s="76" t="n">
        <f aca="false">AQ53*6*D53</f>
        <v>38646</v>
      </c>
      <c r="AS53" s="76" t="n">
        <v>62.5</v>
      </c>
      <c r="AT53" s="76" t="n">
        <f aca="false">AS53*6*D53</f>
        <v>42375</v>
      </c>
      <c r="AU53" s="77" t="n">
        <v>89518.92</v>
      </c>
      <c r="AV53" s="77" t="n">
        <v>89518.92</v>
      </c>
      <c r="AW53" s="75" t="n">
        <v>1.624</v>
      </c>
      <c r="AX53" s="76" t="n">
        <f aca="false">AW53*7*C53</f>
        <v>40171.1016</v>
      </c>
      <c r="AY53" s="76" t="n">
        <v>1.549</v>
      </c>
      <c r="AZ53" s="76" t="n">
        <f aca="false">AY53*5*C53</f>
        <v>27368.5065</v>
      </c>
      <c r="BA53" s="76" t="n">
        <v>221097.03</v>
      </c>
      <c r="BB53" s="76" t="n">
        <v>221097.03</v>
      </c>
      <c r="BC53" s="78"/>
      <c r="BD53" s="79" t="n">
        <f aca="false">BC53*7*C53</f>
        <v>0</v>
      </c>
      <c r="BE53" s="79"/>
      <c r="BF53" s="79" t="n">
        <f aca="false">BE53*5*C53</f>
        <v>0</v>
      </c>
      <c r="BG53" s="79"/>
      <c r="BH53" s="79" t="n">
        <f aca="false">BD53+BF53</f>
        <v>0</v>
      </c>
      <c r="BI53" s="78"/>
      <c r="BJ53" s="79" t="n">
        <f aca="false">BI53*6*C53</f>
        <v>0</v>
      </c>
      <c r="BK53" s="79"/>
      <c r="BL53" s="79" t="n">
        <f aca="false">BK53*6*C53</f>
        <v>0</v>
      </c>
      <c r="BM53" s="79"/>
      <c r="BN53" s="79" t="n">
        <f aca="false">BM53*C53</f>
        <v>0</v>
      </c>
      <c r="BO53" s="79"/>
      <c r="BP53" s="79" t="n">
        <f aca="false">BN53+BO53</f>
        <v>0</v>
      </c>
      <c r="BQ53" s="79" t="n">
        <f aca="false">BJ53+BL53</f>
        <v>0</v>
      </c>
      <c r="BR53" s="81" t="n">
        <v>0.039</v>
      </c>
      <c r="BS53" s="81" t="n">
        <v>1118.89</v>
      </c>
      <c r="BT53" s="83" t="n">
        <f aca="false">BR53*12*C53</f>
        <v>1653.7716</v>
      </c>
      <c r="BU53" s="81" t="n">
        <v>0.0575</v>
      </c>
      <c r="BV53" s="81" t="n">
        <v>7488</v>
      </c>
      <c r="BW53" s="81" t="n">
        <v>7488</v>
      </c>
      <c r="BX53" s="84"/>
      <c r="BY53" s="84"/>
      <c r="BZ53" s="73" t="n">
        <v>536110.58</v>
      </c>
      <c r="CA53" s="73"/>
      <c r="CB53" s="106" t="n">
        <v>4</v>
      </c>
      <c r="CC53" s="85" t="n">
        <v>8648</v>
      </c>
      <c r="CD53" s="86" t="n">
        <v>7369.6</v>
      </c>
      <c r="CE53" s="86" t="n">
        <f aca="false">CD53/12/C53</f>
        <v>0.173793285602437</v>
      </c>
      <c r="CF53" s="86"/>
      <c r="CG53" s="87" t="n">
        <f aca="false">CH53*1.2</f>
        <v>10239.6</v>
      </c>
      <c r="CH53" s="88" t="n">
        <v>8533</v>
      </c>
      <c r="CI53" s="87" t="n">
        <v>465515.41</v>
      </c>
      <c r="CJ53" s="89" t="s">
        <v>84</v>
      </c>
      <c r="CK53" s="90" t="n">
        <v>3729.35</v>
      </c>
      <c r="CL53" s="104" t="n">
        <v>36501.43</v>
      </c>
      <c r="CM53" s="91" t="n">
        <f aca="false">CL53/12/C53</f>
        <v>0.860793455396138</v>
      </c>
      <c r="CN53" s="91" t="n">
        <v>4468.56</v>
      </c>
      <c r="CO53" s="91" t="n">
        <v>365</v>
      </c>
      <c r="CP53" s="91" t="n">
        <f aca="false">CK53*1.049*12</f>
        <v>46945.0578</v>
      </c>
      <c r="CQ53" s="92" t="n">
        <f aca="false">CN53*12</f>
        <v>53622.72</v>
      </c>
      <c r="CR53" s="91" t="n">
        <v>4208.73</v>
      </c>
      <c r="CS53" s="91"/>
      <c r="CT53" s="91" t="n">
        <v>55852.33</v>
      </c>
      <c r="CU53" s="91" t="s">
        <v>85</v>
      </c>
      <c r="CV53" s="91" t="n">
        <v>46588.44</v>
      </c>
      <c r="CW53" s="91" t="n">
        <v>365</v>
      </c>
      <c r="CX53" s="93" t="n">
        <f aca="false">DC53*1.035</f>
        <v>447929.91855</v>
      </c>
      <c r="CY53" s="94" t="n">
        <f aca="false">CV53*12</f>
        <v>559061.28</v>
      </c>
      <c r="CZ53" s="91" t="s">
        <v>85</v>
      </c>
      <c r="DA53" s="91" t="n">
        <v>447745.72</v>
      </c>
      <c r="DB53" s="91" t="n">
        <f aca="false">DA53-CP53</f>
        <v>400800.6622</v>
      </c>
      <c r="DC53" s="91" t="n">
        <v>432782.53</v>
      </c>
      <c r="DD53" s="91" t="n">
        <v>39283.23</v>
      </c>
      <c r="DE53" s="91" t="n">
        <v>365</v>
      </c>
      <c r="DF53" s="93" t="n">
        <f aca="false">DB53*1.049</f>
        <v>420439.8946478</v>
      </c>
      <c r="DG53" s="93"/>
      <c r="DH53" s="93"/>
      <c r="DI53" s="94" t="n">
        <f aca="false">DD53*12</f>
        <v>471398.76</v>
      </c>
      <c r="DJ53" s="91" t="s">
        <v>85</v>
      </c>
      <c r="DK53" s="93"/>
      <c r="DL53" s="93"/>
      <c r="DM53" s="93"/>
      <c r="DN53" s="94"/>
      <c r="DO53" s="93"/>
      <c r="DP53" s="93" t="n">
        <v>2</v>
      </c>
      <c r="DQ53" s="93" t="n">
        <v>363363.03</v>
      </c>
      <c r="DR53" s="93"/>
      <c r="DS53" s="93" t="n">
        <v>11085.79</v>
      </c>
      <c r="DT53" s="94" t="n">
        <v>200000</v>
      </c>
      <c r="DU53" s="93" t="s">
        <v>88</v>
      </c>
      <c r="DV53" s="93"/>
      <c r="DW53" s="95" t="n">
        <v>339261.94</v>
      </c>
      <c r="DX53" s="93" t="n">
        <v>3</v>
      </c>
      <c r="DY53" s="94" t="n">
        <v>31206.86</v>
      </c>
      <c r="DZ53" s="93" t="n">
        <v>154410.71</v>
      </c>
      <c r="EA53" s="93" t="s">
        <v>86</v>
      </c>
      <c r="EB53" s="93" t="n">
        <v>365</v>
      </c>
      <c r="EC53" s="93" t="n">
        <f aca="false">DZ53*1.01</f>
        <v>155954.8171</v>
      </c>
      <c r="ED53" s="93" t="n">
        <v>9455.17</v>
      </c>
      <c r="EE53" s="94" t="n">
        <v>2036581.08</v>
      </c>
      <c r="EF53" s="90" t="s">
        <v>85</v>
      </c>
      <c r="EG53" s="90" t="n">
        <v>480</v>
      </c>
      <c r="EH53" s="90" t="n">
        <v>9.27</v>
      </c>
      <c r="EI53" s="93" t="n">
        <v>3</v>
      </c>
      <c r="EJ53" s="94" t="n">
        <f aca="false">EG53*EH53</f>
        <v>4449.6</v>
      </c>
      <c r="EK53" s="93" t="n">
        <f aca="false">39.443*C53</f>
        <v>139379.7291</v>
      </c>
      <c r="EL53" s="96" t="s">
        <v>85</v>
      </c>
      <c r="EM53" s="97" t="n">
        <v>0</v>
      </c>
      <c r="EN53" s="97" t="n">
        <v>0</v>
      </c>
      <c r="EO53" s="97" t="n">
        <f aca="false">EN53/12/C53</f>
        <v>0</v>
      </c>
      <c r="EP53" s="96" t="s">
        <v>85</v>
      </c>
      <c r="EQ53" s="97"/>
      <c r="ER53" s="97"/>
      <c r="ES53" s="91" t="n">
        <f aca="false">ER53/12/C53</f>
        <v>0</v>
      </c>
      <c r="ET53" s="96" t="s">
        <v>85</v>
      </c>
      <c r="EU53" s="98" t="n">
        <v>341437.87</v>
      </c>
      <c r="EV53" s="98"/>
      <c r="EW53" s="93" t="n">
        <f aca="false">EV53/12/C53</f>
        <v>0</v>
      </c>
      <c r="EX53" s="96" t="s">
        <v>85</v>
      </c>
      <c r="EY53" s="98" t="n">
        <v>89518.92</v>
      </c>
      <c r="EZ53" s="98" t="n">
        <v>89518.92</v>
      </c>
      <c r="FA53" s="98" t="n">
        <f aca="false">EZ53/12/C53</f>
        <v>2.11107620907264</v>
      </c>
      <c r="FB53" s="98" t="s">
        <v>86</v>
      </c>
      <c r="FC53" s="98" t="n">
        <v>144086.618</v>
      </c>
      <c r="FD53" s="98" t="n">
        <v>131437.89</v>
      </c>
      <c r="FE53" s="93" t="n">
        <f aca="false">FD53/12/C53</f>
        <v>3.09962857627982</v>
      </c>
      <c r="FF53" s="93" t="s">
        <v>85</v>
      </c>
      <c r="FG53" s="98" t="n">
        <v>140068.59</v>
      </c>
      <c r="FH53" s="98" t="n">
        <v>140068.59</v>
      </c>
      <c r="FI53" s="98" t="n">
        <f aca="false">FH53/12/C53</f>
        <v>3.30316170020092</v>
      </c>
      <c r="FJ53" s="99" t="s">
        <v>85</v>
      </c>
      <c r="FK53" s="105" t="n">
        <v>425969.33</v>
      </c>
      <c r="FL53" s="105"/>
      <c r="FM53" s="93" t="n">
        <f aca="false">FL53/12/C53</f>
        <v>0</v>
      </c>
      <c r="FN53" s="99" t="s">
        <v>85</v>
      </c>
      <c r="FO53" s="100"/>
      <c r="FP53" s="100" t="e">
        <f aca="false">CC53+CK53+CX53+DJ53+DL53+DQ53+DR53+DY53+EC53+EJ53+EK53</f>
        <v>#VALUE!</v>
      </c>
      <c r="FQ53" s="101" t="s">
        <v>86</v>
      </c>
      <c r="FR53" s="102" t="n">
        <v>8284</v>
      </c>
      <c r="FS53" s="103" t="n">
        <v>480</v>
      </c>
      <c r="FT53" s="61"/>
    </row>
    <row r="54" customFormat="false" ht="39.95" hidden="false" customHeight="true" outlineLevel="2" collapsed="false">
      <c r="A54" s="71" t="s">
        <v>132</v>
      </c>
      <c r="B54" s="71"/>
      <c r="C54" s="71" t="n">
        <v>3530.8</v>
      </c>
      <c r="D54" s="71" t="n">
        <v>144</v>
      </c>
      <c r="E54" s="71" t="n">
        <v>18908.26</v>
      </c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2"/>
      <c r="R54" s="73"/>
      <c r="S54" s="73"/>
      <c r="T54" s="73"/>
      <c r="U54" s="73" t="n">
        <v>450936.54</v>
      </c>
      <c r="V54" s="73" t="n">
        <v>450936.54</v>
      </c>
      <c r="W54" s="73" t="n">
        <f aca="false">N54+U54</f>
        <v>450936.54</v>
      </c>
      <c r="X54" s="73" t="e">
        <f aca="false">W54+#REF!</f>
        <v>#VALUE!</v>
      </c>
      <c r="Y54" s="72" t="n">
        <v>3.771</v>
      </c>
      <c r="Z54" s="73" t="n">
        <f aca="false">Y54*7*C54</f>
        <v>93202.5276</v>
      </c>
      <c r="AA54" s="73" t="n">
        <v>3.459</v>
      </c>
      <c r="AB54" s="73" t="n">
        <f aca="false">AA54*5*C54</f>
        <v>61065.186</v>
      </c>
      <c r="AC54" s="73" t="n">
        <v>158118.71</v>
      </c>
      <c r="AD54" s="73" t="n">
        <v>158118.71</v>
      </c>
      <c r="AE54" s="75" t="n">
        <v>3.595</v>
      </c>
      <c r="AF54" s="76"/>
      <c r="AG54" s="76" t="n">
        <v>3.802</v>
      </c>
      <c r="AH54" s="76"/>
      <c r="AI54" s="76" t="n">
        <v>160496.31</v>
      </c>
      <c r="AJ54" s="76" t="n">
        <v>160496.31</v>
      </c>
      <c r="AK54" s="75" t="n">
        <v>3.315</v>
      </c>
      <c r="AL54" s="76" t="n">
        <f aca="false">AK54*7*C54</f>
        <v>81932.214</v>
      </c>
      <c r="AM54" s="76" t="n">
        <v>3.514</v>
      </c>
      <c r="AN54" s="76" t="n">
        <f aca="false">AM54*5*C54</f>
        <v>62036.156</v>
      </c>
      <c r="AO54" s="76" t="n">
        <v>208450.82</v>
      </c>
      <c r="AP54" s="76" t="n">
        <f aca="false">AL54+AN54</f>
        <v>143968.37</v>
      </c>
      <c r="AQ54" s="75" t="n">
        <v>57</v>
      </c>
      <c r="AR54" s="76" t="n">
        <f aca="false">AQ54*6*D54</f>
        <v>49248</v>
      </c>
      <c r="AS54" s="76" t="n">
        <v>62.5</v>
      </c>
      <c r="AT54" s="76" t="n">
        <f aca="false">AS54*6*D54</f>
        <v>54000</v>
      </c>
      <c r="AU54" s="77" t="n">
        <v>115542.53</v>
      </c>
      <c r="AV54" s="77" t="n">
        <v>115542.53</v>
      </c>
      <c r="AW54" s="75" t="n">
        <v>1.624</v>
      </c>
      <c r="AX54" s="76" t="n">
        <f aca="false">AW54*7*C54</f>
        <v>40138.1344</v>
      </c>
      <c r="AY54" s="76" t="n">
        <v>1.549</v>
      </c>
      <c r="AZ54" s="76" t="n">
        <f aca="false">AY54*5*C54</f>
        <v>27346.046</v>
      </c>
      <c r="BA54" s="76" t="n">
        <v>340229.91</v>
      </c>
      <c r="BB54" s="76" t="n">
        <v>340229.91</v>
      </c>
      <c r="BC54" s="78"/>
      <c r="BD54" s="79" t="n">
        <f aca="false">BC54*7*C54</f>
        <v>0</v>
      </c>
      <c r="BE54" s="79"/>
      <c r="BF54" s="79" t="n">
        <f aca="false">BE54*5*C54</f>
        <v>0</v>
      </c>
      <c r="BG54" s="79"/>
      <c r="BH54" s="79" t="n">
        <f aca="false">BD54+BF54</f>
        <v>0</v>
      </c>
      <c r="BI54" s="78"/>
      <c r="BJ54" s="79" t="n">
        <f aca="false">BI54*6*C54</f>
        <v>0</v>
      </c>
      <c r="BK54" s="79"/>
      <c r="BL54" s="79" t="n">
        <f aca="false">BK54*6*C54</f>
        <v>0</v>
      </c>
      <c r="BM54" s="79"/>
      <c r="BN54" s="79" t="n">
        <f aca="false">BM54*C54</f>
        <v>0</v>
      </c>
      <c r="BO54" s="79"/>
      <c r="BP54" s="79" t="n">
        <f aca="false">BN54+BO54</f>
        <v>0</v>
      </c>
      <c r="BQ54" s="79" t="n">
        <f aca="false">BJ54+BL54</f>
        <v>0</v>
      </c>
      <c r="BR54" s="81" t="n">
        <v>0.039</v>
      </c>
      <c r="BS54" s="81" t="n">
        <v>1117.97</v>
      </c>
      <c r="BT54" s="83" t="n">
        <f aca="false">BR54*12*C54</f>
        <v>1652.4144</v>
      </c>
      <c r="BU54" s="81" t="n">
        <v>0.0575</v>
      </c>
      <c r="BV54" s="81" t="n">
        <v>7488</v>
      </c>
      <c r="BW54" s="81" t="n">
        <v>7488</v>
      </c>
      <c r="BX54" s="84"/>
      <c r="BY54" s="84"/>
      <c r="BZ54" s="73" t="n">
        <v>450936.54</v>
      </c>
      <c r="CA54" s="73"/>
      <c r="CB54" s="106" t="n">
        <v>6</v>
      </c>
      <c r="CC54" s="85" t="n">
        <v>16790</v>
      </c>
      <c r="CD54" s="86" t="n">
        <v>14308</v>
      </c>
      <c r="CE54" s="86" t="n">
        <f aca="false">CD54/12/C54</f>
        <v>0.337694951097013</v>
      </c>
      <c r="CF54" s="86"/>
      <c r="CG54" s="87" t="n">
        <f aca="false">CH54*1.2</f>
        <v>10708.8</v>
      </c>
      <c r="CH54" s="88" t="n">
        <v>8924</v>
      </c>
      <c r="CI54" s="87" t="n">
        <v>464819.24</v>
      </c>
      <c r="CJ54" s="89" t="s">
        <v>84</v>
      </c>
      <c r="CK54" s="90" t="n">
        <v>3726.29</v>
      </c>
      <c r="CL54" s="104" t="n">
        <v>36471.49</v>
      </c>
      <c r="CM54" s="91" t="n">
        <f aca="false">CL54/12/C54</f>
        <v>0.860793823873721</v>
      </c>
      <c r="CN54" s="91" t="n">
        <v>4464.89</v>
      </c>
      <c r="CO54" s="91" t="n">
        <v>365</v>
      </c>
      <c r="CP54" s="91" t="n">
        <f aca="false">CK54*1.049*12</f>
        <v>46906.53852</v>
      </c>
      <c r="CQ54" s="92" t="n">
        <f aca="false">CN54*12</f>
        <v>53578.68</v>
      </c>
      <c r="CR54" s="91" t="n">
        <v>4205.28</v>
      </c>
      <c r="CS54" s="91"/>
      <c r="CT54" s="91" t="n">
        <v>55806.86</v>
      </c>
      <c r="CU54" s="91" t="s">
        <v>85</v>
      </c>
      <c r="CV54" s="91" t="n">
        <v>57170.57</v>
      </c>
      <c r="CW54" s="91" t="n">
        <v>365</v>
      </c>
      <c r="CX54" s="93" t="n">
        <f aca="false">DC54*1.035</f>
        <v>527569.2873</v>
      </c>
      <c r="CY54" s="94" t="n">
        <f aca="false">CV54*12</f>
        <v>686046.84</v>
      </c>
      <c r="CZ54" s="91" t="s">
        <v>85</v>
      </c>
      <c r="DA54" s="91" t="n">
        <v>446298.07</v>
      </c>
      <c r="DB54" s="91" t="n">
        <f aca="false">DA54-CP54</f>
        <v>399391.53148</v>
      </c>
      <c r="DC54" s="91" t="n">
        <v>509728.78</v>
      </c>
      <c r="DD54" s="91" t="n">
        <v>39251.03</v>
      </c>
      <c r="DE54" s="91" t="n">
        <v>365</v>
      </c>
      <c r="DF54" s="93" t="n">
        <f aca="false">DB54*1.049</f>
        <v>418961.71652252</v>
      </c>
      <c r="DG54" s="93"/>
      <c r="DH54" s="93"/>
      <c r="DI54" s="94" t="n">
        <f aca="false">DD54*12</f>
        <v>471012.36</v>
      </c>
      <c r="DJ54" s="91" t="s">
        <v>85</v>
      </c>
      <c r="DK54" s="93"/>
      <c r="DL54" s="93"/>
      <c r="DM54" s="93"/>
      <c r="DN54" s="94"/>
      <c r="DO54" s="93"/>
      <c r="DP54" s="93" t="n">
        <v>4</v>
      </c>
      <c r="DQ54" s="93" t="n">
        <v>17235.35</v>
      </c>
      <c r="DR54" s="93"/>
      <c r="DS54" s="93" t="n">
        <v>10245.79</v>
      </c>
      <c r="DT54" s="94" t="n">
        <v>150000</v>
      </c>
      <c r="DU54" s="93" t="s">
        <v>88</v>
      </c>
      <c r="DV54" s="93"/>
      <c r="DW54" s="95" t="n">
        <v>156688.68</v>
      </c>
      <c r="DX54" s="93" t="n">
        <v>3</v>
      </c>
      <c r="DY54" s="94" t="n">
        <v>27719.18</v>
      </c>
      <c r="DZ54" s="93" t="n">
        <v>177049.48</v>
      </c>
      <c r="EA54" s="93" t="s">
        <v>86</v>
      </c>
      <c r="EB54" s="93" t="n">
        <v>365</v>
      </c>
      <c r="EC54" s="93" t="n">
        <f aca="false">DZ54*1.01</f>
        <v>178819.9748</v>
      </c>
      <c r="ED54" s="93" t="n">
        <v>9304.77</v>
      </c>
      <c r="EE54" s="94" t="n">
        <v>2009059.68</v>
      </c>
      <c r="EF54" s="90" t="s">
        <v>85</v>
      </c>
      <c r="EG54" s="90" t="n">
        <v>480</v>
      </c>
      <c r="EH54" s="90" t="n">
        <v>9.27</v>
      </c>
      <c r="EI54" s="93" t="n">
        <v>3</v>
      </c>
      <c r="EJ54" s="94" t="n">
        <f aca="false">EG54*EH54</f>
        <v>4449.6</v>
      </c>
      <c r="EK54" s="93" t="n">
        <f aca="false">39.443*C54</f>
        <v>139265.3444</v>
      </c>
      <c r="EL54" s="96" t="s">
        <v>85</v>
      </c>
      <c r="EM54" s="97" t="n">
        <v>0</v>
      </c>
      <c r="EN54" s="97" t="n">
        <v>0</v>
      </c>
      <c r="EO54" s="97" t="n">
        <f aca="false">EN54/12/C54</f>
        <v>0</v>
      </c>
      <c r="EP54" s="96" t="s">
        <v>85</v>
      </c>
      <c r="EQ54" s="97"/>
      <c r="ER54" s="97"/>
      <c r="ES54" s="91" t="n">
        <f aca="false">ER54/12/C54</f>
        <v>0</v>
      </c>
      <c r="ET54" s="96" t="s">
        <v>85</v>
      </c>
      <c r="EU54" s="98" t="n">
        <v>417472.01</v>
      </c>
      <c r="EV54" s="98"/>
      <c r="EW54" s="93" t="n">
        <f aca="false">EV54/12/C54</f>
        <v>0</v>
      </c>
      <c r="EX54" s="96" t="s">
        <v>85</v>
      </c>
      <c r="EY54" s="98" t="n">
        <v>115542.53</v>
      </c>
      <c r="EZ54" s="98" t="n">
        <v>115542.53</v>
      </c>
      <c r="FA54" s="98" t="n">
        <f aca="false">EZ54/12/C54</f>
        <v>2.72701488803293</v>
      </c>
      <c r="FB54" s="98" t="s">
        <v>86</v>
      </c>
      <c r="FC54" s="98" t="n">
        <v>143968.37</v>
      </c>
      <c r="FD54" s="98" t="n">
        <v>208450.82</v>
      </c>
      <c r="FE54" s="93" t="n">
        <f aca="false">FD54/12/C54</f>
        <v>4.91982034288735</v>
      </c>
      <c r="FF54" s="93" t="s">
        <v>85</v>
      </c>
      <c r="FG54" s="98" t="n">
        <v>160496.31</v>
      </c>
      <c r="FH54" s="98" t="n">
        <v>160496.31</v>
      </c>
      <c r="FI54" s="98" t="n">
        <f aca="false">FH54/12/C54</f>
        <v>3.78800625920471</v>
      </c>
      <c r="FJ54" s="99" t="s">
        <v>85</v>
      </c>
      <c r="FK54" s="105" t="n">
        <v>400957.25</v>
      </c>
      <c r="FL54" s="105"/>
      <c r="FM54" s="93" t="n">
        <f aca="false">FL54/12/C54</f>
        <v>0</v>
      </c>
      <c r="FN54" s="99" t="s">
        <v>85</v>
      </c>
      <c r="FO54" s="100"/>
      <c r="FP54" s="100" t="e">
        <f aca="false">CC54+CK54+CX54+DJ54+DL54+DQ54+DR54+DY54+EC54+EJ54+EK54</f>
        <v>#VALUE!</v>
      </c>
      <c r="FQ54" s="101" t="s">
        <v>86</v>
      </c>
      <c r="FR54" s="102" t="n">
        <v>6904</v>
      </c>
      <c r="FS54" s="103" t="n">
        <v>480</v>
      </c>
      <c r="FT54" s="61"/>
    </row>
    <row r="55" customFormat="false" ht="39.95" hidden="false" customHeight="true" outlineLevel="2" collapsed="false">
      <c r="A55" s="71" t="s">
        <v>133</v>
      </c>
      <c r="B55" s="71"/>
      <c r="C55" s="71" t="n">
        <v>3455.8</v>
      </c>
      <c r="D55" s="71" t="n">
        <v>135</v>
      </c>
      <c r="E55" s="71" t="n">
        <v>827.9</v>
      </c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3"/>
      <c r="S55" s="73"/>
      <c r="T55" s="73"/>
      <c r="U55" s="73" t="n">
        <v>430992.18</v>
      </c>
      <c r="V55" s="73" t="n">
        <v>430992.18</v>
      </c>
      <c r="W55" s="73" t="n">
        <f aca="false">N55+U55</f>
        <v>430992.18</v>
      </c>
      <c r="X55" s="73" t="e">
        <f aca="false">W55+#REF!</f>
        <v>#VALUE!</v>
      </c>
      <c r="Y55" s="72" t="n">
        <v>3.771</v>
      </c>
      <c r="Z55" s="73" t="n">
        <f aca="false">Y55*7*C55</f>
        <v>91222.7526</v>
      </c>
      <c r="AA55" s="73" t="n">
        <v>3.459</v>
      </c>
      <c r="AB55" s="73" t="n">
        <f aca="false">AA55*5*C55</f>
        <v>59768.061</v>
      </c>
      <c r="AC55" s="73" t="n">
        <v>148581.16</v>
      </c>
      <c r="AD55" s="73" t="n">
        <v>148581.16</v>
      </c>
      <c r="AE55" s="75" t="n">
        <v>3.595</v>
      </c>
      <c r="AF55" s="76"/>
      <c r="AG55" s="76" t="n">
        <v>3.802</v>
      </c>
      <c r="AH55" s="76"/>
      <c r="AI55" s="76" t="n">
        <v>155054.87</v>
      </c>
      <c r="AJ55" s="76" t="n">
        <v>155054.87</v>
      </c>
      <c r="AK55" s="75" t="n">
        <v>3.315</v>
      </c>
      <c r="AL55" s="76" t="n">
        <f aca="false">AK55*7*C55</f>
        <v>80191.839</v>
      </c>
      <c r="AM55" s="76" t="n">
        <v>3.514</v>
      </c>
      <c r="AN55" s="76" t="n">
        <f aca="false">AM55*5*C55</f>
        <v>60718.406</v>
      </c>
      <c r="AO55" s="76" t="n">
        <v>165824.61</v>
      </c>
      <c r="AP55" s="76" t="n">
        <f aca="false">AL55+AN55</f>
        <v>140910.245</v>
      </c>
      <c r="AQ55" s="75" t="n">
        <v>57</v>
      </c>
      <c r="AR55" s="76" t="n">
        <f aca="false">AQ55*6*D55</f>
        <v>46170</v>
      </c>
      <c r="AS55" s="76" t="n">
        <v>62.5</v>
      </c>
      <c r="AT55" s="76" t="n">
        <f aca="false">AS55*6*D55</f>
        <v>50625</v>
      </c>
      <c r="AU55" s="77" t="n">
        <v>106139.61</v>
      </c>
      <c r="AV55" s="77" t="n">
        <v>106139.61</v>
      </c>
      <c r="AW55" s="75" t="n">
        <v>1.624</v>
      </c>
      <c r="AX55" s="76" t="n">
        <f aca="false">AW55*7*C55</f>
        <v>39285.5344</v>
      </c>
      <c r="AY55" s="76" t="n">
        <v>1.549</v>
      </c>
      <c r="AZ55" s="76" t="n">
        <f aca="false">AY55*5*C55</f>
        <v>26765.171</v>
      </c>
      <c r="BA55" s="76" t="n">
        <v>66429.33</v>
      </c>
      <c r="BB55" s="76" t="n">
        <v>66429.33</v>
      </c>
      <c r="BC55" s="78"/>
      <c r="BD55" s="79" t="n">
        <f aca="false">BC55*7*C55</f>
        <v>0</v>
      </c>
      <c r="BE55" s="79"/>
      <c r="BF55" s="79" t="n">
        <f aca="false">BE55*5*C55</f>
        <v>0</v>
      </c>
      <c r="BG55" s="79"/>
      <c r="BH55" s="79" t="n">
        <f aca="false">BD55+BF55</f>
        <v>0</v>
      </c>
      <c r="BI55" s="78"/>
      <c r="BJ55" s="79" t="n">
        <f aca="false">BI55*6*C55</f>
        <v>0</v>
      </c>
      <c r="BK55" s="79"/>
      <c r="BL55" s="79" t="n">
        <f aca="false">BK55*6*C55</f>
        <v>0</v>
      </c>
      <c r="BM55" s="79"/>
      <c r="BN55" s="79" t="n">
        <f aca="false">BM55*C55</f>
        <v>0</v>
      </c>
      <c r="BO55" s="79"/>
      <c r="BP55" s="79" t="n">
        <f aca="false">BN55+BO55</f>
        <v>0</v>
      </c>
      <c r="BQ55" s="79" t="n">
        <f aca="false">BJ55+BL55</f>
        <v>0</v>
      </c>
      <c r="BR55" s="81" t="n">
        <v>0.039</v>
      </c>
      <c r="BS55" s="81" t="n">
        <v>1094.22</v>
      </c>
      <c r="BT55" s="83" t="n">
        <f aca="false">BR55*12*C55</f>
        <v>1617.3144</v>
      </c>
      <c r="BU55" s="81" t="n">
        <v>0.0575</v>
      </c>
      <c r="BV55" s="81" t="n">
        <v>7488</v>
      </c>
      <c r="BW55" s="81" t="n">
        <v>7488</v>
      </c>
      <c r="BX55" s="84"/>
      <c r="BY55" s="84"/>
      <c r="BZ55" s="73" t="n">
        <v>430992.18</v>
      </c>
      <c r="CA55" s="73"/>
      <c r="CB55" s="106" t="n">
        <v>9</v>
      </c>
      <c r="CC55" s="85" t="n">
        <v>28350</v>
      </c>
      <c r="CD55" s="86" t="n">
        <v>3500</v>
      </c>
      <c r="CE55" s="86" t="n">
        <f aca="false">CD55/12/C55</f>
        <v>0.0843991743349345</v>
      </c>
      <c r="CF55" s="86"/>
      <c r="CG55" s="87" t="n">
        <f aca="false">CH55*1.2</f>
        <v>23859.6</v>
      </c>
      <c r="CH55" s="88" t="n">
        <v>19883</v>
      </c>
      <c r="CI55" s="87" t="n">
        <v>452066.36</v>
      </c>
      <c r="CJ55" s="89" t="s">
        <v>84</v>
      </c>
      <c r="CK55" s="90" t="n">
        <v>3647.14</v>
      </c>
      <c r="CL55" s="104" t="n">
        <v>35696.75</v>
      </c>
      <c r="CM55" s="91" t="n">
        <f aca="false">CL55/12/C55</f>
        <v>0.860793207554449</v>
      </c>
      <c r="CN55" s="91" t="n">
        <v>4370.05</v>
      </c>
      <c r="CO55" s="91" t="n">
        <v>365</v>
      </c>
      <c r="CP55" s="91" t="n">
        <f aca="false">CK55*1.049*12</f>
        <v>45910.19832</v>
      </c>
      <c r="CQ55" s="92" t="n">
        <f aca="false">CN55*12</f>
        <v>52440.6</v>
      </c>
      <c r="CR55" s="91" t="n">
        <v>4115.95</v>
      </c>
      <c r="CS55" s="91"/>
      <c r="CT55" s="91" t="n">
        <v>54602.91</v>
      </c>
      <c r="CU55" s="91" t="s">
        <v>85</v>
      </c>
      <c r="CV55" s="91" t="n">
        <v>51155.61</v>
      </c>
      <c r="CW55" s="91" t="n">
        <v>365</v>
      </c>
      <c r="CX55" s="93" t="n">
        <f aca="false">DC55*1.035</f>
        <v>490981.7475</v>
      </c>
      <c r="CY55" s="94" t="n">
        <f aca="false">CV55*12</f>
        <v>613867.32</v>
      </c>
      <c r="CZ55" s="91" t="s">
        <v>85</v>
      </c>
      <c r="DA55" s="91" t="n">
        <v>449061.49</v>
      </c>
      <c r="DB55" s="91" t="n">
        <f aca="false">DA55-CP55</f>
        <v>403151.29168</v>
      </c>
      <c r="DC55" s="91" t="n">
        <v>474378.5</v>
      </c>
      <c r="DD55" s="91" t="n">
        <v>38417.7</v>
      </c>
      <c r="DE55" s="91" t="n">
        <v>365</v>
      </c>
      <c r="DF55" s="93" t="n">
        <f aca="false">DB55*1.049</f>
        <v>422905.70497232</v>
      </c>
      <c r="DG55" s="93"/>
      <c r="DH55" s="93"/>
      <c r="DI55" s="94" t="n">
        <f aca="false">DD55*12</f>
        <v>461012.4</v>
      </c>
      <c r="DJ55" s="91" t="s">
        <v>85</v>
      </c>
      <c r="DK55" s="93"/>
      <c r="DL55" s="93"/>
      <c r="DM55" s="93"/>
      <c r="DN55" s="94"/>
      <c r="DO55" s="93"/>
      <c r="DP55" s="93" t="n">
        <v>4</v>
      </c>
      <c r="DQ55" s="93" t="n">
        <v>137151.82</v>
      </c>
      <c r="DR55" s="93"/>
      <c r="DS55" s="93" t="n">
        <v>10245.79</v>
      </c>
      <c r="DT55" s="94" t="n">
        <v>150000</v>
      </c>
      <c r="DU55" s="93" t="s">
        <v>88</v>
      </c>
      <c r="DV55" s="93"/>
      <c r="DW55" s="95" t="n">
        <v>161186.63</v>
      </c>
      <c r="DX55" s="93" t="n">
        <v>3</v>
      </c>
      <c r="DY55" s="94" t="n">
        <v>27719.18</v>
      </c>
      <c r="DZ55" s="93" t="n">
        <v>170439.52</v>
      </c>
      <c r="EA55" s="93" t="s">
        <v>86</v>
      </c>
      <c r="EB55" s="93" t="n">
        <v>365</v>
      </c>
      <c r="EC55" s="93" t="n">
        <f aca="false">DZ55*1.01</f>
        <v>172143.9152</v>
      </c>
      <c r="ED55" s="93" t="n">
        <v>9304.77</v>
      </c>
      <c r="EE55" s="94" t="n">
        <v>2479802.28</v>
      </c>
      <c r="EF55" s="90" t="s">
        <v>85</v>
      </c>
      <c r="EG55" s="90" t="n">
        <v>480</v>
      </c>
      <c r="EH55" s="90" t="n">
        <v>9.27</v>
      </c>
      <c r="EI55" s="93" t="n">
        <v>3</v>
      </c>
      <c r="EJ55" s="94" t="n">
        <f aca="false">EG55*EH55</f>
        <v>4449.6</v>
      </c>
      <c r="EK55" s="93" t="n">
        <f aca="false">39.443*C55</f>
        <v>136307.1194</v>
      </c>
      <c r="EL55" s="96" t="s">
        <v>85</v>
      </c>
      <c r="EM55" s="97" t="n">
        <v>0</v>
      </c>
      <c r="EN55" s="97" t="n">
        <v>0</v>
      </c>
      <c r="EO55" s="97" t="n">
        <f aca="false">EN55/12/C55</f>
        <v>0</v>
      </c>
      <c r="EP55" s="96" t="s">
        <v>85</v>
      </c>
      <c r="EQ55" s="97"/>
      <c r="ER55" s="97"/>
      <c r="ES55" s="91" t="n">
        <f aca="false">ER55/12/C55</f>
        <v>0</v>
      </c>
      <c r="ET55" s="96" t="s">
        <v>85</v>
      </c>
      <c r="EU55" s="98" t="n">
        <v>375056.39</v>
      </c>
      <c r="EV55" s="98"/>
      <c r="EW55" s="93" t="n">
        <f aca="false">EV55/12/C55</f>
        <v>0</v>
      </c>
      <c r="EX55" s="96" t="s">
        <v>85</v>
      </c>
      <c r="EY55" s="98" t="n">
        <v>106139.61</v>
      </c>
      <c r="EZ55" s="98" t="n">
        <v>106139.61</v>
      </c>
      <c r="FA55" s="98" t="n">
        <f aca="false">EZ55/12/C55</f>
        <v>2.55945584235199</v>
      </c>
      <c r="FB55" s="98" t="s">
        <v>86</v>
      </c>
      <c r="FC55" s="98" t="n">
        <v>140910.245</v>
      </c>
      <c r="FD55" s="98" t="n">
        <v>165824.61</v>
      </c>
      <c r="FE55" s="93" t="n">
        <f aca="false">FD55/12/C55</f>
        <v>3.99870290526072</v>
      </c>
      <c r="FF55" s="93" t="s">
        <v>85</v>
      </c>
      <c r="FG55" s="98" t="n">
        <v>155054.87</v>
      </c>
      <c r="FH55" s="98" t="n">
        <v>155054.87</v>
      </c>
      <c r="FI55" s="98" t="n">
        <f aca="false">FH55/12/C55</f>
        <v>3.73900085846017</v>
      </c>
      <c r="FJ55" s="99" t="s">
        <v>85</v>
      </c>
      <c r="FK55" s="105" t="n">
        <v>390675.35</v>
      </c>
      <c r="FL55" s="105"/>
      <c r="FM55" s="93" t="n">
        <f aca="false">FL55/12/C55</f>
        <v>0</v>
      </c>
      <c r="FN55" s="99" t="s">
        <v>85</v>
      </c>
      <c r="FO55" s="100"/>
      <c r="FP55" s="100" t="e">
        <f aca="false">CC55+CK55+CX55+DJ55+DL55+DQ55+DR55+DY55+EC55+EJ55+EK55</f>
        <v>#VALUE!</v>
      </c>
      <c r="FQ55" s="101" t="s">
        <v>86</v>
      </c>
      <c r="FR55" s="102" t="n">
        <v>6904</v>
      </c>
      <c r="FS55" s="103" t="n">
        <v>480</v>
      </c>
      <c r="FT55" s="61"/>
    </row>
    <row r="56" customFormat="false" ht="39.95" hidden="false" customHeight="true" outlineLevel="0" collapsed="false">
      <c r="A56" s="110" t="s">
        <v>134</v>
      </c>
      <c r="B56" s="110"/>
      <c r="C56" s="111" t="n">
        <f aca="false">SUM(C10:C55)</f>
        <v>180018.8</v>
      </c>
      <c r="D56" s="111" t="n">
        <f aca="false">SUM(D10:D55)</f>
        <v>7001</v>
      </c>
      <c r="E56" s="111" t="n">
        <f aca="false">SUM(E10:E55)</f>
        <v>269536.72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 t="n">
        <f aca="false">SUM(U10:U55)</f>
        <v>24600586.98</v>
      </c>
      <c r="V56" s="111" t="n">
        <f aca="false">SUM(V10:V55)</f>
        <v>24600586.98</v>
      </c>
      <c r="W56" s="111" t="n">
        <f aca="false">SUM(W10:W55)</f>
        <v>24600586.98</v>
      </c>
      <c r="X56" s="111" t="e">
        <f aca="false">SUM(X10:X55)</f>
        <v>#VALUE!</v>
      </c>
      <c r="Y56" s="111" t="n">
        <f aca="false">SUM(Y10:Y55)</f>
        <v>160.815</v>
      </c>
      <c r="Z56" s="111" t="e">
        <f aca="false">SUM(Z10:Z55)</f>
        <v>#VALUE!</v>
      </c>
      <c r="AA56" s="111" t="n">
        <f aca="false">SUM(AA10:AA55)</f>
        <v>159.114</v>
      </c>
      <c r="AB56" s="111" t="n">
        <f aca="false">SUM(AB10:AB55)</f>
        <v>3113425.146</v>
      </c>
      <c r="AC56" s="111" t="n">
        <f aca="false">SUM(AC10:AC55)</f>
        <v>14866721.68</v>
      </c>
      <c r="AD56" s="111" t="n">
        <f aca="false">SUM(AD10:AD55)</f>
        <v>14866721.68</v>
      </c>
      <c r="AE56" s="111" t="n">
        <f aca="false">SUM(AE10:AE55)</f>
        <v>165.37</v>
      </c>
      <c r="AF56" s="111" t="n">
        <f aca="false">SUM(AF10:AF55)</f>
        <v>0</v>
      </c>
      <c r="AG56" s="111" t="n">
        <f aca="false">SUM(AG10:AG55)</f>
        <v>174.892</v>
      </c>
      <c r="AH56" s="111" t="n">
        <f aca="false">SUM(AH10:AH55)</f>
        <v>0</v>
      </c>
      <c r="AI56" s="111" t="n">
        <f aca="false">SUM(AI10:AI55)</f>
        <v>8676460.05</v>
      </c>
      <c r="AJ56" s="111" t="n">
        <f aca="false">SUM(AJ10:AJ55)</f>
        <v>8676460.05</v>
      </c>
      <c r="AK56" s="111" t="n">
        <f aca="false">SUM(AK10:AK55)</f>
        <v>177.434</v>
      </c>
      <c r="AL56" s="111" t="n">
        <f aca="false">SUM(AL10:AL55)</f>
        <v>4993091.7344</v>
      </c>
      <c r="AM56" s="111" t="n">
        <f aca="false">SUM(AM10:AM55)</f>
        <v>172.892</v>
      </c>
      <c r="AN56" s="111" t="n">
        <f aca="false">SUM(AN10:AN55)</f>
        <v>3425679.378</v>
      </c>
      <c r="AO56" s="111" t="n">
        <f aca="false">SUM(AO10:AO55)</f>
        <v>8425087.41</v>
      </c>
      <c r="AP56" s="111" t="n">
        <f aca="false">SUM(AP10:AP55)</f>
        <v>8418771.1124</v>
      </c>
      <c r="AQ56" s="111" t="n">
        <f aca="false">SUM(AQ10:AQ55)</f>
        <v>2622</v>
      </c>
      <c r="AR56" s="111" t="n">
        <f aca="false">SUM(AR10:AR55)</f>
        <v>2394342</v>
      </c>
      <c r="AS56" s="111" t="n">
        <f aca="false">SUM(AS10:AS55)</f>
        <v>2875</v>
      </c>
      <c r="AT56" s="111" t="n">
        <f aca="false">SUM(AT10:AT55)</f>
        <v>2625375</v>
      </c>
      <c r="AU56" s="111" t="n">
        <f aca="false">SUM(AU10:AU55)</f>
        <v>5418465.5</v>
      </c>
      <c r="AV56" s="111" t="n">
        <f aca="false">SUM(AV10:AV55)</f>
        <v>5418465.5</v>
      </c>
      <c r="AW56" s="111" t="n">
        <f aca="false">SUM(AW10:AW55)</f>
        <v>74.832</v>
      </c>
      <c r="AX56" s="111" t="n">
        <f aca="false">SUM(AX10:AX55)</f>
        <v>2050639.7632</v>
      </c>
      <c r="AY56" s="111" t="n">
        <f aca="false">SUM(AY10:AY55)</f>
        <v>71.254</v>
      </c>
      <c r="AZ56" s="111" t="n">
        <f aca="false">SUM(AZ10:AZ55)</f>
        <v>1394245.606</v>
      </c>
      <c r="BA56" s="111" t="n">
        <f aca="false">SUM(BA10:BA55)</f>
        <v>9704040.65</v>
      </c>
      <c r="BB56" s="111" t="n">
        <f aca="false">SUM(BB10:BB55)</f>
        <v>9704040.65</v>
      </c>
      <c r="BC56" s="111" t="n">
        <f aca="false">SUM(BC10:BC55)</f>
        <v>15.824</v>
      </c>
      <c r="BD56" s="111" t="n">
        <f aca="false">SUM(BD10:BD55)</f>
        <v>517499.7884</v>
      </c>
      <c r="BE56" s="111" t="n">
        <f aca="false">SUM(BE10:BE55)</f>
        <v>16.96</v>
      </c>
      <c r="BF56" s="111" t="n">
        <f aca="false">SUM(BF10:BF55)</f>
        <v>396179.24</v>
      </c>
      <c r="BG56" s="111" t="n">
        <f aca="false">SUM(BG10:BG55)</f>
        <v>998805.17</v>
      </c>
      <c r="BH56" s="111" t="n">
        <f aca="false">SUM(BH10:BH55)</f>
        <v>913679.0284</v>
      </c>
      <c r="BI56" s="111" t="n">
        <f aca="false">SUM(BI10:BI55)</f>
        <v>98.56</v>
      </c>
      <c r="BJ56" s="111" t="n">
        <f aca="false">SUM(BJ10:BJ55)</f>
        <v>2762789.568</v>
      </c>
      <c r="BK56" s="111" t="n">
        <f aca="false">SUM(BK10:BK55)</f>
        <v>98.56</v>
      </c>
      <c r="BL56" s="111" t="n">
        <f aca="false">SUM(BL10:BL55)</f>
        <v>2762789.568</v>
      </c>
      <c r="BM56" s="111" t="n">
        <f aca="false">SUM(BM10:BM55)</f>
        <v>449.4928</v>
      </c>
      <c r="BN56" s="111" t="n">
        <f aca="false">SUM(BN10:BN55)</f>
        <v>2276582.84</v>
      </c>
      <c r="BO56" s="111" t="n">
        <f aca="false">SUM(BO10:BO55)</f>
        <v>2898239.67</v>
      </c>
      <c r="BP56" s="111" t="n">
        <f aca="false">SUM(BP10:BP55)</f>
        <v>5174822.51</v>
      </c>
      <c r="BQ56" s="111" t="n">
        <f aca="false">SUM(BQ10:BQ55)</f>
        <v>5525579.136</v>
      </c>
      <c r="BR56" s="111" t="n">
        <f aca="false">SUM(BR10:BR55)</f>
        <v>1.794</v>
      </c>
      <c r="BS56" s="111" t="n">
        <f aca="false">SUM(BS10:BS55)</f>
        <v>56999.92</v>
      </c>
      <c r="BT56" s="111" t="n">
        <f aca="false">SUM(BT10:BT55)</f>
        <v>84248.7984</v>
      </c>
      <c r="BU56" s="111" t="n">
        <f aca="false">SUM(BU10:BU55)</f>
        <v>2.645</v>
      </c>
      <c r="BV56" s="111" t="n">
        <f aca="false">SUM(BV10:BV55)</f>
        <v>315711.6</v>
      </c>
      <c r="BW56" s="111" t="n">
        <f aca="false">SUM(BW10:BW55)</f>
        <v>315711.6</v>
      </c>
      <c r="BX56" s="84"/>
      <c r="BY56" s="84"/>
      <c r="BZ56" s="111" t="n">
        <f aca="false">SUM(BZ10:BZ55)</f>
        <v>24600586.98</v>
      </c>
      <c r="CA56" s="111"/>
      <c r="CB56" s="112"/>
      <c r="CC56" s="86" t="n">
        <f aca="false">SUM(CC10:CC55)</f>
        <v>300039</v>
      </c>
      <c r="CD56" s="86" t="n">
        <f aca="false">SUM(CD10:CD55)</f>
        <v>359044.84</v>
      </c>
      <c r="CE56" s="86" t="n">
        <f aca="false">SUM(CE10:CE55)</f>
        <v>6.8057809571555</v>
      </c>
      <c r="CF56" s="86" t="n">
        <f aca="false">SUM(CF10:CF55)</f>
        <v>0</v>
      </c>
      <c r="CG56" s="87" t="n">
        <f aca="false">CH56*1.2</f>
        <v>298134</v>
      </c>
      <c r="CH56" s="88" t="n">
        <f aca="false">SUM(CH10:CH55)</f>
        <v>248445</v>
      </c>
      <c r="CI56" s="87" t="n">
        <v>23765520.63</v>
      </c>
      <c r="CJ56" s="88" t="n">
        <f aca="false">SUM(CJ10:CJ55)</f>
        <v>0</v>
      </c>
      <c r="CK56" s="88" t="n">
        <f aca="false">SUM(CK10:CK55)</f>
        <v>186640.18</v>
      </c>
      <c r="CL56" s="88" t="n">
        <f aca="false">SUM(CL10:CL55)</f>
        <v>1826760.17</v>
      </c>
      <c r="CM56" s="88" t="n">
        <f aca="false">SUM(CM10:CM55)</f>
        <v>38.7357226858521</v>
      </c>
      <c r="CN56" s="88" t="n">
        <f aca="false">SUM(CN10:CN55)</f>
        <v>223634.46</v>
      </c>
      <c r="CO56" s="88"/>
      <c r="CP56" s="88" t="n">
        <f aca="false">SUM(CP10:CP55)</f>
        <v>2349426.58584</v>
      </c>
      <c r="CQ56" s="92" t="n">
        <f aca="false">CN56*12</f>
        <v>2683613.52</v>
      </c>
      <c r="CR56" s="88" t="n">
        <v>214407.19</v>
      </c>
      <c r="CS56" s="88"/>
      <c r="CT56" s="88" t="n">
        <v>2844800.49</v>
      </c>
      <c r="CU56" s="88" t="n">
        <f aca="false">SUM(CU10:CU55)</f>
        <v>0</v>
      </c>
      <c r="CV56" s="88" t="n">
        <f aca="false">SUM(CV10:CV55)</f>
        <v>2765945.76</v>
      </c>
      <c r="CW56" s="88"/>
      <c r="CX56" s="88" t="n">
        <f aca="false">SUM(CX10:CX55)</f>
        <v>25479082.6506</v>
      </c>
      <c r="CY56" s="94" t="n">
        <f aca="false">CV56*12</f>
        <v>33191349.12</v>
      </c>
      <c r="CZ56" s="94" t="n">
        <f aca="false">SUM(CZ10:CZ55)</f>
        <v>0</v>
      </c>
      <c r="DA56" s="94" t="n">
        <f aca="false">SUM(DA10:DA55)</f>
        <v>22583045.05</v>
      </c>
      <c r="DB56" s="94" t="n">
        <f aca="false">SUM(DB10:DB55)</f>
        <v>20233618.46416</v>
      </c>
      <c r="DC56" s="94" t="n">
        <f aca="false">SUM(DC10:DC55)</f>
        <v>24617471.16</v>
      </c>
      <c r="DD56" s="94" t="n">
        <f aca="false">SUM(DD10:DD55)</f>
        <v>2039355.56</v>
      </c>
      <c r="DE56" s="88"/>
      <c r="DF56" s="88" t="n">
        <f aca="false">SUM(DF10:DF55)</f>
        <v>21225065.7689038</v>
      </c>
      <c r="DG56" s="88"/>
      <c r="DH56" s="88"/>
      <c r="DI56" s="94" t="n">
        <f aca="false">DD56*12</f>
        <v>24472266.72</v>
      </c>
      <c r="DJ56" s="88" t="n">
        <f aca="false">SUM(DJ10:DJ55)</f>
        <v>0</v>
      </c>
      <c r="DK56" s="88"/>
      <c r="DL56" s="88" t="n">
        <f aca="false">SUM(DL10:DL55)</f>
        <v>5290000</v>
      </c>
      <c r="DM56" s="88" t="n">
        <f aca="false">SUM(DM10:DM55)</f>
        <v>2820026</v>
      </c>
      <c r="DN56" s="87" t="n">
        <f aca="false">SUM(DN17:DN55)</f>
        <v>6023401.49</v>
      </c>
      <c r="DO56" s="88" t="n">
        <f aca="false">SUM(DO10:DO55)</f>
        <v>0</v>
      </c>
      <c r="DP56" s="88"/>
      <c r="DQ56" s="88" t="n">
        <f aca="false">SUM(DQ10:DQ55)</f>
        <v>15221351.89</v>
      </c>
      <c r="DR56" s="88" t="n">
        <f aca="false">SUM(DR10:DR55)</f>
        <v>0</v>
      </c>
      <c r="DS56" s="88" t="n">
        <f aca="false">SUM(DS10:DS55)</f>
        <v>417594.85</v>
      </c>
      <c r="DT56" s="87" t="n">
        <f aca="false">SUM(DT10:DT55)</f>
        <v>16347290</v>
      </c>
      <c r="DU56" s="93" t="s">
        <v>88</v>
      </c>
      <c r="DV56" s="93"/>
      <c r="DW56" s="95" t="n">
        <v>24194509.55</v>
      </c>
      <c r="DX56" s="88"/>
      <c r="DY56" s="113" t="n">
        <f aca="false">SUM(DY10:DY55)</f>
        <v>1314433.56</v>
      </c>
      <c r="DZ56" s="88" t="n">
        <f aca="false">SUM(DZ10:DZ55)</f>
        <v>9437420</v>
      </c>
      <c r="EA56" s="88" t="n">
        <f aca="false">SUM(EA10:EA55)</f>
        <v>0</v>
      </c>
      <c r="EB56" s="88"/>
      <c r="EC56" s="88" t="n">
        <f aca="false">SUM(EC10:EC55)</f>
        <v>9531794.2</v>
      </c>
      <c r="ED56" s="88" t="n">
        <f aca="false">SUM(ED10:ED55)</f>
        <v>464390.23</v>
      </c>
      <c r="EE56" s="94" t="n">
        <v>107514605.5</v>
      </c>
      <c r="EF56" s="88" t="n">
        <f aca="false">SUM(EF10:EF55)</f>
        <v>0</v>
      </c>
      <c r="EG56" s="88"/>
      <c r="EH56" s="90" t="n">
        <v>9.27</v>
      </c>
      <c r="EI56" s="88"/>
      <c r="EJ56" s="113" t="n">
        <f aca="false">SUM(EJ10:EJ55)</f>
        <v>547356</v>
      </c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114"/>
      <c r="FS56" s="115"/>
      <c r="FT56" s="116" t="n">
        <f aca="false">CG56+CQ56+CY56+DI56+DN56+DT56+DY56+EE56+EJ56</f>
        <v>192392449.91</v>
      </c>
      <c r="FU56" s="117"/>
    </row>
    <row r="57" customFormat="false" ht="39.9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18"/>
      <c r="W57" s="118"/>
      <c r="X57" s="118"/>
      <c r="Y57" s="107"/>
      <c r="Z57" s="107"/>
      <c r="AA57" s="107"/>
      <c r="AB57" s="107"/>
      <c r="AC57" s="107"/>
      <c r="AD57" s="118"/>
      <c r="AE57" s="107"/>
      <c r="AF57" s="107"/>
      <c r="AG57" s="107"/>
      <c r="AH57" s="107"/>
      <c r="AI57" s="107"/>
      <c r="AJ57" s="118"/>
      <c r="AK57" s="107"/>
      <c r="AL57" s="107"/>
      <c r="AM57" s="107"/>
      <c r="AN57" s="107"/>
      <c r="AO57" s="118"/>
      <c r="AP57" s="118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18"/>
      <c r="BB57" s="76"/>
      <c r="BC57" s="119"/>
      <c r="BD57" s="119"/>
      <c r="BE57" s="119"/>
      <c r="BF57" s="119"/>
      <c r="BG57" s="120"/>
      <c r="BH57" s="120"/>
      <c r="BI57" s="119"/>
      <c r="BJ57" s="119"/>
      <c r="BK57" s="119"/>
      <c r="BL57" s="119"/>
      <c r="BM57" s="119"/>
      <c r="BN57" s="119"/>
      <c r="BO57" s="119"/>
      <c r="BP57" s="119"/>
      <c r="BQ57" s="119"/>
      <c r="BR57" s="84"/>
      <c r="BS57" s="84"/>
      <c r="BT57" s="121"/>
      <c r="BU57" s="84"/>
      <c r="BV57" s="84"/>
      <c r="BW57" s="121"/>
      <c r="BX57" s="84"/>
      <c r="BY57" s="84"/>
      <c r="BZ57" s="84"/>
      <c r="CA57" s="84"/>
      <c r="CB57" s="84"/>
      <c r="CC57" s="84"/>
      <c r="CD57" s="84"/>
      <c r="CE57" s="84"/>
      <c r="CF57" s="84"/>
      <c r="CG57" s="122"/>
      <c r="CH57" s="122"/>
      <c r="CI57" s="123"/>
      <c r="CJ57" s="122"/>
      <c r="CK57" s="122"/>
      <c r="CL57" s="122"/>
      <c r="CM57" s="122"/>
      <c r="CN57" s="124"/>
      <c r="CO57" s="122"/>
      <c r="CP57" s="122"/>
      <c r="CQ57" s="122"/>
      <c r="CR57" s="122" t="n">
        <f aca="false">CR56*12</f>
        <v>2572886.28</v>
      </c>
      <c r="CS57" s="122"/>
      <c r="CT57" s="122"/>
      <c r="CU57" s="122"/>
      <c r="CV57" s="124"/>
      <c r="CW57" s="122"/>
      <c r="CX57" s="122"/>
      <c r="CY57" s="124"/>
      <c r="CZ57" s="122"/>
      <c r="DA57" s="122"/>
      <c r="DB57" s="122"/>
      <c r="DC57" s="122"/>
      <c r="DD57" s="124"/>
      <c r="DE57" s="122"/>
      <c r="DF57" s="122"/>
      <c r="DG57" s="122"/>
      <c r="DH57" s="122"/>
      <c r="DI57" s="122"/>
      <c r="DJ57" s="122"/>
      <c r="DK57" s="122"/>
      <c r="DL57" s="122"/>
      <c r="DM57" s="100"/>
      <c r="DN57" s="122"/>
      <c r="DO57" s="122"/>
      <c r="DP57" s="122"/>
      <c r="DQ57" s="122"/>
      <c r="DR57" s="122"/>
      <c r="DS57" s="122"/>
      <c r="DT57" s="122"/>
      <c r="DU57" s="123"/>
      <c r="DV57" s="123"/>
      <c r="DW57" s="123"/>
      <c r="DX57" s="122"/>
      <c r="DY57" s="122"/>
      <c r="DZ57" s="122"/>
      <c r="EA57" s="122"/>
      <c r="EB57" s="122"/>
      <c r="EC57" s="122"/>
      <c r="ED57" s="122"/>
      <c r="EE57" s="122"/>
      <c r="EF57" s="122"/>
      <c r="EG57" s="100" t="n">
        <f aca="false">SUM(EG10:EG55)</f>
        <v>22800</v>
      </c>
      <c r="EH57" s="100"/>
      <c r="EI57" s="100"/>
      <c r="EJ57" s="100" t="n">
        <f aca="false">SUM(EJ10:EJ55)</f>
        <v>547356</v>
      </c>
      <c r="EK57" s="100" t="n">
        <f aca="false">SUM(EK10:EK55)</f>
        <v>6975431.4412</v>
      </c>
      <c r="EL57" s="100" t="n">
        <f aca="false">SUM(EL10:EL55)</f>
        <v>0</v>
      </c>
      <c r="EM57" s="100" t="n">
        <f aca="false">SUM(EM10:EM55)</f>
        <v>5240373.6</v>
      </c>
      <c r="EN57" s="100" t="n">
        <f aca="false">SUM(EN10:EN55)</f>
        <v>5174822.51</v>
      </c>
      <c r="EO57" s="100" t="n">
        <f aca="false">SUM(EO10:EO55)</f>
        <v>82.7875368115342</v>
      </c>
      <c r="EP57" s="100" t="n">
        <f aca="false">SUM(EP10:EP55)</f>
        <v>0</v>
      </c>
      <c r="EQ57" s="100" t="n">
        <f aca="false">SUM(EQ10:EQ55)</f>
        <v>913679.03</v>
      </c>
      <c r="ER57" s="100" t="n">
        <f aca="false">SUM(ER10:ER55)</f>
        <v>998805.17</v>
      </c>
      <c r="ES57" s="100" t="n">
        <f aca="false">SUM(ES10:ES55)</f>
        <v>18.37380347878</v>
      </c>
      <c r="ET57" s="100" t="n">
        <f aca="false">SUM(ET10:ET55)</f>
        <v>0</v>
      </c>
      <c r="EU57" s="100" t="n">
        <f aca="false">SUM(EU10:EU55)</f>
        <v>20122260.35</v>
      </c>
      <c r="EV57" s="100" t="n">
        <f aca="false">SUM(EV10:EV55)</f>
        <v>0</v>
      </c>
      <c r="EW57" s="100" t="n">
        <f aca="false">SUM(EW10:EW55)</f>
        <v>0</v>
      </c>
      <c r="EX57" s="100" t="n">
        <f aca="false">SUM(EX10:EX55)</f>
        <v>0</v>
      </c>
      <c r="EY57" s="100" t="n">
        <f aca="false">SUM(EY10:EY55)</f>
        <v>5324297.22</v>
      </c>
      <c r="EZ57" s="100" t="n">
        <f aca="false">SUM(EZ10:EZ55)</f>
        <v>5324297.22</v>
      </c>
      <c r="FA57" s="100" t="n">
        <f aca="false">SUM(FA10:FA55)</f>
        <v>113.497200758665</v>
      </c>
      <c r="FB57" s="100" t="n">
        <f aca="false">SUM(FB10:FB55)</f>
        <v>0</v>
      </c>
      <c r="FC57" s="100" t="n">
        <f aca="false">SUM(FC10:FC55)</f>
        <v>8289498.06</v>
      </c>
      <c r="FD57" s="100" t="n">
        <f aca="false">SUM(FD10:FD55)</f>
        <v>8275333.49</v>
      </c>
      <c r="FE57" s="100" t="n">
        <f aca="false">SUM(FE10:FE55)</f>
        <v>174.883703556018</v>
      </c>
      <c r="FF57" s="100" t="n">
        <f aca="false">SUM(FF10:FF55)</f>
        <v>0</v>
      </c>
      <c r="FG57" s="100" t="n">
        <f aca="false">SUM(FG10:FG55)</f>
        <v>8536339.14</v>
      </c>
      <c r="FH57" s="100" t="n">
        <f aca="false">SUM(FH10:FH55)</f>
        <v>8536339.14</v>
      </c>
      <c r="FI57" s="100" t="n">
        <f aca="false">SUM(FI10:FI55)</f>
        <v>178.242352253438</v>
      </c>
      <c r="FJ57" s="100" t="n">
        <f aca="false">SUM(FJ10:FJ55)</f>
        <v>0</v>
      </c>
      <c r="FK57" s="100" t="n">
        <f aca="false">SUM(FK10:FK55)</f>
        <v>20223143.19</v>
      </c>
      <c r="FL57" s="100" t="n">
        <f aca="false">SUM(FL10:FL55)</f>
        <v>0</v>
      </c>
      <c r="FM57" s="100" t="n">
        <f aca="false">SUM(FM10:FM55)</f>
        <v>0</v>
      </c>
      <c r="FN57" s="100" t="n">
        <f aca="false">SUM(FN10:FN55)</f>
        <v>0</v>
      </c>
      <c r="FO57" s="100" t="n">
        <f aca="false">SUM(FO10:FO55)</f>
        <v>0</v>
      </c>
      <c r="FP57" s="100" t="e">
        <f aca="false">SUM(FP10:FP55)</f>
        <v>#VALUE!</v>
      </c>
      <c r="FQ57" s="100" t="n">
        <v>4</v>
      </c>
      <c r="FR57" s="125" t="n">
        <f aca="false">SUM(FR10:FR56)</f>
        <v>348826.1</v>
      </c>
      <c r="FS57" s="125" t="n">
        <f aca="false">SUM(FS10:FS56)</f>
        <v>22260</v>
      </c>
      <c r="FT57" s="125"/>
    </row>
    <row r="58" customFormat="false" ht="104.25" hidden="false" customHeight="true" outlineLevel="0" collapsed="false">
      <c r="A58" s="126"/>
      <c r="B58" s="126"/>
      <c r="C58" s="127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8"/>
      <c r="R58" s="128"/>
      <c r="S58" s="128"/>
      <c r="T58" s="128"/>
      <c r="U58" s="128"/>
      <c r="V58" s="129"/>
      <c r="W58" s="130"/>
      <c r="X58" s="130"/>
      <c r="Y58" s="131"/>
      <c r="Z58" s="131"/>
      <c r="AA58" s="131"/>
      <c r="AB58" s="131"/>
      <c r="AC58" s="131"/>
      <c r="AD58" s="131"/>
      <c r="AE58" s="126"/>
      <c r="AF58" s="126"/>
      <c r="AG58" s="126"/>
      <c r="AH58" s="126"/>
      <c r="AI58" s="126"/>
      <c r="AJ58" s="130"/>
      <c r="AK58" s="128"/>
      <c r="AL58" s="128"/>
      <c r="AM58" s="128"/>
      <c r="AN58" s="128"/>
      <c r="AO58" s="128"/>
      <c r="AP58" s="129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32"/>
      <c r="BC58" s="133"/>
      <c r="BD58" s="133"/>
      <c r="BE58" s="133"/>
      <c r="BF58" s="133"/>
      <c r="BG58" s="133"/>
      <c r="BH58" s="134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6"/>
      <c r="BU58" s="135"/>
      <c r="BV58" s="135"/>
      <c r="BW58" s="136"/>
      <c r="CI58" s="123"/>
      <c r="CQ58" s="117"/>
      <c r="CX58" s="4"/>
      <c r="CY58" s="4" t="n">
        <f aca="false">CV56*12</f>
        <v>33191349.12</v>
      </c>
      <c r="CZ58" s="4"/>
      <c r="DA58" s="4"/>
      <c r="DB58" s="4"/>
      <c r="DC58" s="4"/>
      <c r="DD58" s="4"/>
      <c r="DE58" s="4"/>
      <c r="DF58" s="4"/>
      <c r="DG58" s="4"/>
      <c r="DH58" s="4"/>
      <c r="DI58" s="4"/>
      <c r="DT58" s="117"/>
      <c r="DU58" s="84"/>
      <c r="DV58" s="84"/>
      <c r="DW58" s="84"/>
      <c r="DX58" s="137"/>
      <c r="DY58" s="137"/>
      <c r="EC58" s="138"/>
      <c r="FR58" s="139"/>
      <c r="FS58" s="140"/>
    </row>
    <row r="59" customFormat="false" ht="25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8"/>
      <c r="AL59" s="128"/>
      <c r="AM59" s="128"/>
      <c r="AN59" s="128"/>
      <c r="AO59" s="128"/>
      <c r="AP59" s="128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</row>
    <row r="60" customFormat="false" ht="63.75" hidden="false" customHeight="true" outlineLevel="0" collapsed="false">
      <c r="A60" s="141"/>
      <c r="B60" s="141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T60" s="143"/>
    </row>
    <row r="61" customFormat="false" ht="25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DE61" s="4"/>
      <c r="DF61" s="4"/>
      <c r="DG61" s="4"/>
      <c r="DH61" s="4"/>
      <c r="DI61" s="4"/>
      <c r="DY61" s="143"/>
    </row>
    <row r="62" customFormat="false" ht="1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</row>
    <row r="63" customFormat="false" ht="23.2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DY63" s="143"/>
    </row>
    <row r="64" customFormat="false" ht="1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</row>
  </sheetData>
  <mergeCells count="159">
    <mergeCell ref="A1:AX1"/>
    <mergeCell ref="A2:AX2"/>
    <mergeCell ref="B4:AX4"/>
    <mergeCell ref="A6:A7"/>
    <mergeCell ref="B6:BB7"/>
    <mergeCell ref="CB6:CJ6"/>
    <mergeCell ref="CK6:CU6"/>
    <mergeCell ref="CW6:CZ6"/>
    <mergeCell ref="DC6:DJ6"/>
    <mergeCell ref="DK6:DO6"/>
    <mergeCell ref="DP6:DU6"/>
    <mergeCell ref="DX6:EA6"/>
    <mergeCell ref="EB6:EF6"/>
    <mergeCell ref="EI6:FQ6"/>
    <mergeCell ref="FT6:FT7"/>
    <mergeCell ref="BC7:BH7"/>
    <mergeCell ref="BI7:BQ7"/>
    <mergeCell ref="BR7:BT7"/>
    <mergeCell ref="BU7:BW7"/>
    <mergeCell ref="BZ7:BZ8"/>
    <mergeCell ref="CC7:CC8"/>
    <mergeCell ref="CD7:CD8"/>
    <mergeCell ref="CG7:CG8"/>
    <mergeCell ref="CK7:CK8"/>
    <mergeCell ref="CL7:CL8"/>
    <mergeCell ref="CP7:CP8"/>
    <mergeCell ref="CQ7:CQ8"/>
    <mergeCell ref="CX7:CX8"/>
    <mergeCell ref="CY7:CY8"/>
    <mergeCell ref="DF7:DF8"/>
    <mergeCell ref="DI7:DI8"/>
    <mergeCell ref="DJ7:DJ8"/>
    <mergeCell ref="DL7:DL8"/>
    <mergeCell ref="DN7:DN8"/>
    <mergeCell ref="DO7:DO8"/>
    <mergeCell ref="DQ7:DQ8"/>
    <mergeCell ref="DR7:DR8"/>
    <mergeCell ref="DT7:DT8"/>
    <mergeCell ref="DU7:DU8"/>
    <mergeCell ref="DY7:DY8"/>
    <mergeCell ref="EA7:EA8"/>
    <mergeCell ref="EC7:EC8"/>
    <mergeCell ref="EE7:EE8"/>
    <mergeCell ref="EF7:EF8"/>
    <mergeCell ref="EJ7:EJ8"/>
    <mergeCell ref="EK7:EK8"/>
    <mergeCell ref="EM7:EM8"/>
    <mergeCell ref="EN7:EN8"/>
    <mergeCell ref="EQ7:EQ8"/>
    <mergeCell ref="ER7:ER8"/>
    <mergeCell ref="EU7:EU8"/>
    <mergeCell ref="EV7:EV8"/>
    <mergeCell ref="EY7:EY8"/>
    <mergeCell ref="EZ7:EZ8"/>
    <mergeCell ref="FC7:FC8"/>
    <mergeCell ref="FD7:FD8"/>
    <mergeCell ref="FG7:FG8"/>
    <mergeCell ref="FH7:FH8"/>
    <mergeCell ref="FK7:FK8"/>
    <mergeCell ref="FL7:FL8"/>
    <mergeCell ref="FQ7:FQ8"/>
    <mergeCell ref="A8:B8"/>
    <mergeCell ref="Q8:Q9"/>
    <mergeCell ref="R8:R9"/>
    <mergeCell ref="S8:S9"/>
    <mergeCell ref="T8:T9"/>
    <mergeCell ref="U8:U9"/>
    <mergeCell ref="V8:V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U8:AU9"/>
    <mergeCell ref="AV8:AV9"/>
    <mergeCell ref="AW8:AW9"/>
    <mergeCell ref="AX8:AX9"/>
    <mergeCell ref="BA8:BA9"/>
    <mergeCell ref="BB8:BB9"/>
    <mergeCell ref="BC8:BC9"/>
    <mergeCell ref="BD8:BD9"/>
    <mergeCell ref="BG8:BG9"/>
    <mergeCell ref="BH8:BH9"/>
    <mergeCell ref="BI8:BI9"/>
    <mergeCell ref="BJ8:BJ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55:29Z</dcterms:created>
  <dc:creator>KOVALCHUK</dc:creator>
  <dc:description/>
  <dc:language>en-US</dc:language>
  <cp:lastModifiedBy>kovalchuk</cp:lastModifiedBy>
  <cp:lastPrinted>2023-03-03T08:45:07Z</cp:lastPrinted>
  <dcterms:modified xsi:type="dcterms:W3CDTF">2024-04-02T10:20:38Z</dcterms:modified>
  <cp:revision>1</cp:revision>
  <dc:subject/>
  <dc:title/>
</cp:coreProperties>
</file>