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МАЙ</t>
    </r>
    <r>
      <rPr>
        <b val="true"/>
        <sz val="14"/>
        <rFont val="Arial Cyr"/>
        <family val="2"/>
        <charset val="204"/>
      </rPr>
      <t xml:space="preserve"> 2024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 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3.04.2024 г. </t>
  </si>
  <si>
    <t xml:space="preserve">Показания ОДПУ, м3 ХВС на 20.05.2024 г.</t>
  </si>
  <si>
    <t xml:space="preserve">Показания ОДПУ М3 холодный воды на МЕСЯЦ, 30 дн</t>
  </si>
  <si>
    <t xml:space="preserve">Всего количество ХВС,м3 по ОДПУ за месяц (29 дней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2.1.</t>
  </si>
  <si>
    <t xml:space="preserve">2.2.</t>
  </si>
  <si>
    <t xml:space="preserve">24а</t>
  </si>
  <si>
    <t xml:space="preserve">исп. Н. А. Ческидова</t>
  </si>
  <si>
    <t xml:space="preserve">тел. 3-08-89</t>
  </si>
  <si>
    <t xml:space="preserve">Общая площадь  жилого дома м2,(население+нежилые помещения), гр 2.1.+ гр 2.2.</t>
  </si>
  <si>
    <t xml:space="preserve">Гл экономист                      Н.П.Ковальчу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General"/>
    <numFmt numFmtId="176" formatCode="0.0;[RED]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1.42"/>
    <col collapsed="false" customWidth="true" hidden="false" outlineLevel="0" max="3" min="3" style="160" width="18.28"/>
    <col collapsed="false" customWidth="true" hidden="false" outlineLevel="0" max="4" min="4" style="160" width="15.41"/>
    <col collapsed="false" customWidth="true" hidden="false" outlineLevel="0" max="5" min="5" style="160" width="14.41"/>
    <col collapsed="false" customWidth="true" hidden="false" outlineLevel="0" max="7" min="6" style="160" width="12.14"/>
    <col collapsed="false" customWidth="true" hidden="true" outlineLevel="0" max="8" min="8" style="160" width="12.14"/>
    <col collapsed="false" customWidth="true" hidden="false" outlineLevel="0" max="9" min="9" style="160" width="12.14"/>
    <col collapsed="false" customWidth="true" hidden="false" outlineLevel="0" max="10" min="10" style="160" width="22.99"/>
    <col collapsed="false" customWidth="true" hidden="false" outlineLevel="0" max="11" min="11" style="160" width="9.28"/>
    <col collapsed="false" customWidth="true" hidden="false" outlineLevel="0" max="13" min="12" style="160" width="11.56"/>
    <col collapsed="false" customWidth="true" hidden="false" outlineLevel="0" max="14" min="14" style="160" width="19.41"/>
    <col collapsed="false" customWidth="true" hidden="false" outlineLevel="0" max="15" min="15" style="160" width="11.56"/>
    <col collapsed="false" customWidth="true" hidden="false" outlineLevel="0" max="16" min="16" style="160" width="12.85"/>
    <col collapsed="false" customWidth="true" hidden="false" outlineLevel="0" max="20" min="17" style="160" width="13.41"/>
    <col collapsed="false" customWidth="true" hidden="false" outlineLevel="0" max="21" min="21" style="160" width="11.7"/>
    <col collapsed="false" customWidth="true" hidden="false" outlineLevel="0" max="22" min="22" style="160" width="11.13"/>
    <col collapsed="false" customWidth="true" hidden="false" outlineLevel="0" max="24" min="23" style="160" width="15.85"/>
    <col collapsed="false" customWidth="true" hidden="false" outlineLevel="0" max="25" min="25" style="160" width="20.41"/>
    <col collapsed="false" customWidth="true" hidden="false" outlineLevel="0" max="26" min="26" style="160" width="19.56"/>
    <col collapsed="false" customWidth="true" hidden="true" outlineLevel="0" max="32" min="27" style="160" width="19.56"/>
    <col collapsed="false" customWidth="true" hidden="false" outlineLevel="0" max="33" min="33" style="160" width="19.56"/>
    <col collapsed="false" customWidth="false" hidden="false" outlineLevel="0" max="35" min="34" style="160" width="9.14"/>
    <col collapsed="false" customWidth="true" hidden="false" outlineLevel="0" max="36" min="36" style="160" width="10.13"/>
    <col collapsed="false" customWidth="false" hidden="false" outlineLevel="0" max="40" min="37" style="160" width="9.14"/>
    <col collapsed="false" customWidth="true" hidden="false" outlineLevel="0" max="41" min="41" style="160" width="11.85"/>
    <col collapsed="false" customWidth="true" hidden="false" outlineLevel="0" max="42" min="42" style="160" width="12.28"/>
    <col collapsed="false" customWidth="false" hidden="false" outlineLevel="0" max="45" min="43" style="160" width="9.14"/>
    <col collapsed="false" customWidth="true" hidden="false" outlineLevel="0" max="46" min="46" style="160" width="11.42"/>
    <col collapsed="false" customWidth="true" hidden="false" outlineLevel="0" max="47" min="47" style="160" width="9.41"/>
    <col collapsed="false" customWidth="true" hidden="false" outlineLevel="0" max="48" min="48" style="160" width="11.42"/>
    <col collapsed="false" customWidth="false" hidden="false" outlineLevel="0" max="257" min="49" style="160" width="9.14"/>
  </cols>
  <sheetData>
    <row r="1" customFormat="false" ht="12.75" hidden="false" customHeight="false" outlineLevel="0" collapsed="false">
      <c r="A1" s="160" t="s">
        <v>97</v>
      </c>
    </row>
    <row r="2" customFormat="false" ht="18" hidden="false" customHeight="false" outlineLevel="0" collapsed="false">
      <c r="A2" s="161" t="s">
        <v>9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2"/>
      <c r="AB2" s="162"/>
      <c r="AC2" s="162"/>
      <c r="AD2" s="162"/>
      <c r="AE2" s="162"/>
      <c r="AF2" s="162"/>
      <c r="AG2" s="162"/>
    </row>
    <row r="3" customFormat="false" ht="33" hidden="false" customHeight="true" outlineLevel="0" collapsed="false">
      <c r="A3" s="163" t="s">
        <v>9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 t="s">
        <v>100</v>
      </c>
      <c r="AF3" s="163"/>
      <c r="AG3" s="163"/>
    </row>
    <row r="4" customFormat="false" ht="18.75" hidden="false" customHeight="false" outlineLevel="0" collapsed="false">
      <c r="A4" s="164"/>
      <c r="B4" s="164"/>
      <c r="C4" s="164"/>
      <c r="D4" s="165"/>
      <c r="E4" s="165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8"/>
      <c r="AB4" s="168" t="s">
        <v>101</v>
      </c>
      <c r="AC4" s="168" t="s">
        <v>101</v>
      </c>
      <c r="AD4" s="168"/>
      <c r="AE4" s="168"/>
      <c r="AF4" s="169"/>
      <c r="AG4" s="170"/>
    </row>
    <row r="5" customFormat="false" ht="13.5" hidden="false" customHeight="true" outlineLevel="0" collapsed="false">
      <c r="A5" s="171" t="s">
        <v>1</v>
      </c>
      <c r="B5" s="172" t="s">
        <v>2</v>
      </c>
      <c r="C5" s="172" t="s">
        <v>102</v>
      </c>
      <c r="D5" s="172" t="s">
        <v>103</v>
      </c>
      <c r="E5" s="173" t="s">
        <v>104</v>
      </c>
      <c r="F5" s="174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5"/>
      <c r="AB5" s="175"/>
      <c r="AC5" s="175"/>
      <c r="AD5" s="175"/>
      <c r="AE5" s="175"/>
      <c r="AF5" s="176"/>
      <c r="AG5" s="176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</row>
    <row r="6" customFormat="false" ht="18" hidden="false" customHeight="true" outlineLevel="0" collapsed="false">
      <c r="A6" s="171"/>
      <c r="B6" s="172"/>
      <c r="C6" s="172"/>
      <c r="D6" s="172"/>
      <c r="E6" s="173"/>
      <c r="F6" s="178" t="s">
        <v>106</v>
      </c>
      <c r="G6" s="178"/>
      <c r="H6" s="178"/>
      <c r="I6" s="178"/>
      <c r="J6" s="179"/>
      <c r="K6" s="180" t="s">
        <v>107</v>
      </c>
      <c r="L6" s="180" t="s">
        <v>108</v>
      </c>
      <c r="M6" s="180" t="s">
        <v>109</v>
      </c>
      <c r="N6" s="181"/>
      <c r="O6" s="180" t="s">
        <v>110</v>
      </c>
      <c r="P6" s="181"/>
      <c r="Q6" s="181"/>
      <c r="R6" s="181"/>
      <c r="S6" s="181"/>
      <c r="T6" s="180" t="s">
        <v>111</v>
      </c>
      <c r="U6" s="180" t="s">
        <v>112</v>
      </c>
      <c r="V6" s="182"/>
      <c r="W6" s="180" t="s">
        <v>113</v>
      </c>
      <c r="X6" s="181"/>
      <c r="Y6" s="180" t="s">
        <v>114</v>
      </c>
      <c r="Z6" s="183" t="s">
        <v>115</v>
      </c>
      <c r="AA6" s="184"/>
      <c r="AB6" s="184"/>
      <c r="AC6" s="184"/>
      <c r="AD6" s="184"/>
      <c r="AE6" s="184" t="s">
        <v>116</v>
      </c>
      <c r="AF6" s="185" t="s">
        <v>117</v>
      </c>
      <c r="AG6" s="185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</row>
    <row r="7" customFormat="false" ht="115.5" hidden="false" customHeight="true" outlineLevel="0" collapsed="false">
      <c r="A7" s="171"/>
      <c r="B7" s="172"/>
      <c r="C7" s="172"/>
      <c r="D7" s="172"/>
      <c r="E7" s="173"/>
      <c r="F7" s="180" t="s">
        <v>118</v>
      </c>
      <c r="G7" s="180" t="s">
        <v>119</v>
      </c>
      <c r="H7" s="180" t="s">
        <v>120</v>
      </c>
      <c r="I7" s="180" t="s">
        <v>121</v>
      </c>
      <c r="J7" s="186" t="s">
        <v>122</v>
      </c>
      <c r="K7" s="180"/>
      <c r="L7" s="180"/>
      <c r="M7" s="180"/>
      <c r="N7" s="187" t="s">
        <v>123</v>
      </c>
      <c r="O7" s="180"/>
      <c r="P7" s="188" t="s">
        <v>124</v>
      </c>
      <c r="Q7" s="189" t="s">
        <v>125</v>
      </c>
      <c r="R7" s="190" t="s">
        <v>126</v>
      </c>
      <c r="S7" s="190" t="s">
        <v>127</v>
      </c>
      <c r="T7" s="180"/>
      <c r="U7" s="180"/>
      <c r="V7" s="180" t="s">
        <v>128</v>
      </c>
      <c r="W7" s="180"/>
      <c r="X7" s="191" t="s">
        <v>129</v>
      </c>
      <c r="Y7" s="180"/>
      <c r="Z7" s="183"/>
      <c r="AA7" s="192" t="s">
        <v>130</v>
      </c>
      <c r="AB7" s="192" t="s">
        <v>131</v>
      </c>
      <c r="AC7" s="192" t="s">
        <v>132</v>
      </c>
      <c r="AD7" s="192" t="s">
        <v>133</v>
      </c>
      <c r="AE7" s="192" t="s">
        <v>134</v>
      </c>
      <c r="AF7" s="193" t="s">
        <v>134</v>
      </c>
      <c r="AG7" s="193" t="s">
        <v>25</v>
      </c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</row>
    <row r="8" customFormat="false" ht="15.75" hidden="false" customHeight="false" outlineLevel="0" collapsed="false">
      <c r="A8" s="194" t="n">
        <v>1</v>
      </c>
      <c r="B8" s="195" t="n">
        <v>2</v>
      </c>
      <c r="C8" s="195" t="s">
        <v>135</v>
      </c>
      <c r="D8" s="195" t="s">
        <v>136</v>
      </c>
      <c r="E8" s="196" t="n">
        <v>3</v>
      </c>
      <c r="F8" s="195" t="n">
        <v>4</v>
      </c>
      <c r="G8" s="195" t="n">
        <v>5</v>
      </c>
      <c r="H8" s="195"/>
      <c r="I8" s="196" t="n">
        <v>6</v>
      </c>
      <c r="J8" s="197" t="n">
        <v>7</v>
      </c>
      <c r="K8" s="198" t="n">
        <v>8</v>
      </c>
      <c r="L8" s="199" t="n">
        <v>9</v>
      </c>
      <c r="M8" s="199" t="n">
        <v>10</v>
      </c>
      <c r="N8" s="199" t="n">
        <v>12</v>
      </c>
      <c r="O8" s="199" t="n">
        <v>13</v>
      </c>
      <c r="P8" s="200" t="n">
        <v>15</v>
      </c>
      <c r="Q8" s="201" t="n">
        <v>16</v>
      </c>
      <c r="R8" s="202" t="n">
        <v>17</v>
      </c>
      <c r="S8" s="202" t="n">
        <v>18</v>
      </c>
      <c r="T8" s="198" t="n">
        <v>21</v>
      </c>
      <c r="U8" s="199" t="n">
        <v>22</v>
      </c>
      <c r="V8" s="199" t="n">
        <v>23</v>
      </c>
      <c r="W8" s="199" t="n">
        <v>24</v>
      </c>
      <c r="X8" s="199" t="s">
        <v>137</v>
      </c>
      <c r="Y8" s="199" t="n">
        <v>25</v>
      </c>
      <c r="Z8" s="203" t="n">
        <v>26</v>
      </c>
      <c r="AA8" s="204"/>
      <c r="AB8" s="204"/>
      <c r="AC8" s="204"/>
      <c r="AD8" s="204"/>
      <c r="AE8" s="204"/>
      <c r="AF8" s="204"/>
      <c r="AG8" s="205" t="n">
        <v>27</v>
      </c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</row>
    <row r="9" customFormat="false" ht="14.25" hidden="false" customHeight="false" outlineLevel="0" collapsed="false">
      <c r="A9" s="206" t="n">
        <v>1</v>
      </c>
      <c r="B9" s="207" t="s">
        <v>81</v>
      </c>
      <c r="C9" s="208" t="n">
        <v>3305.6</v>
      </c>
      <c r="D9" s="209" t="n">
        <v>19.3</v>
      </c>
      <c r="E9" s="210" t="n">
        <f aca="false">C9+D9</f>
        <v>3324.9</v>
      </c>
      <c r="F9" s="211" t="n">
        <v>79130</v>
      </c>
      <c r="G9" s="211" t="n">
        <v>79465</v>
      </c>
      <c r="H9" s="211" t="n">
        <f aca="false">G9-F9</f>
        <v>335</v>
      </c>
      <c r="I9" s="212" t="n">
        <f aca="false">G9-F9</f>
        <v>335</v>
      </c>
      <c r="J9" s="213" t="n">
        <f aca="false">I9-W9</f>
        <v>335</v>
      </c>
      <c r="K9" s="214" t="n">
        <v>131</v>
      </c>
      <c r="L9" s="215" t="n">
        <v>0.023</v>
      </c>
      <c r="M9" s="216" t="n">
        <v>448.7</v>
      </c>
      <c r="N9" s="207" t="s">
        <v>81</v>
      </c>
      <c r="O9" s="217" t="n">
        <f aca="false">L9*M9</f>
        <v>10.32</v>
      </c>
      <c r="P9" s="217" t="n">
        <f aca="false">O9*AG9</f>
        <v>188.24</v>
      </c>
      <c r="Q9" s="218" t="n">
        <f aca="false">P9/E9</f>
        <v>0.06</v>
      </c>
      <c r="R9" s="216" t="n">
        <f aca="false">(O9*31.28)*2</f>
        <v>645.62</v>
      </c>
      <c r="S9" s="216" t="n">
        <f aca="false">R9/E9</f>
        <v>0.19</v>
      </c>
      <c r="T9" s="214" t="n">
        <v>118</v>
      </c>
      <c r="U9" s="219" t="n">
        <v>353.17</v>
      </c>
      <c r="V9" s="220" t="n">
        <f aca="false">K9-T9</f>
        <v>13</v>
      </c>
      <c r="W9" s="215" t="n">
        <v>0</v>
      </c>
      <c r="X9" s="221" t="n">
        <v>11.97</v>
      </c>
      <c r="Y9" s="221" t="n">
        <v>77.805</v>
      </c>
      <c r="Z9" s="222" t="n">
        <f aca="false">Y9/V9</f>
        <v>5.99</v>
      </c>
      <c r="AA9" s="223" t="n">
        <f aca="false">V9*5.985</f>
        <v>77.81</v>
      </c>
      <c r="AB9" s="223" t="n">
        <f aca="false">I9-U9-W9-X9</f>
        <v>-30.14</v>
      </c>
      <c r="AC9" s="223" t="n">
        <f aca="false">AB9*AG9</f>
        <v>-549.75</v>
      </c>
      <c r="AD9" s="223" t="n">
        <f aca="false">AB9-O9</f>
        <v>-40.46</v>
      </c>
      <c r="AE9" s="223"/>
      <c r="AF9" s="223"/>
      <c r="AG9" s="224" t="n">
        <v>18.24</v>
      </c>
      <c r="AH9" s="225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</row>
    <row r="10" customFormat="false" ht="14.25" hidden="false" customHeight="false" outlineLevel="0" collapsed="false">
      <c r="A10" s="206" t="n">
        <v>2</v>
      </c>
      <c r="B10" s="207" t="s">
        <v>82</v>
      </c>
      <c r="C10" s="208" t="n">
        <v>3299.6</v>
      </c>
      <c r="D10" s="209" t="n">
        <v>19.1</v>
      </c>
      <c r="E10" s="210" t="n">
        <f aca="false">C10+D10</f>
        <v>3318.7</v>
      </c>
      <c r="F10" s="211" t="n">
        <v>22979</v>
      </c>
      <c r="G10" s="211" t="n">
        <v>23245</v>
      </c>
      <c r="H10" s="211" t="n">
        <f aca="false">G10-F10</f>
        <v>266</v>
      </c>
      <c r="I10" s="212" t="n">
        <f aca="false">G10-F10</f>
        <v>266</v>
      </c>
      <c r="J10" s="213" t="n">
        <f aca="false">I10-W10</f>
        <v>265.031</v>
      </c>
      <c r="K10" s="214" t="n">
        <v>117</v>
      </c>
      <c r="L10" s="215" t="n">
        <v>0.023</v>
      </c>
      <c r="M10" s="216" t="n">
        <v>437</v>
      </c>
      <c r="N10" s="207" t="s">
        <v>82</v>
      </c>
      <c r="O10" s="217" t="n">
        <f aca="false">L10*M10</f>
        <v>10.05</v>
      </c>
      <c r="P10" s="217" t="n">
        <f aca="false">O10*AG10</f>
        <v>183.31</v>
      </c>
      <c r="Q10" s="218" t="n">
        <f aca="false">P10/E10</f>
        <v>0.06</v>
      </c>
      <c r="R10" s="216" t="n">
        <f aca="false">(O10*31.28)*2</f>
        <v>628.73</v>
      </c>
      <c r="S10" s="216" t="n">
        <f aca="false">R10/E10</f>
        <v>0.19</v>
      </c>
      <c r="T10" s="214" t="n">
        <v>102</v>
      </c>
      <c r="U10" s="219" t="n">
        <v>331.05</v>
      </c>
      <c r="V10" s="220" t="n">
        <f aca="false">K10-T10</f>
        <v>15</v>
      </c>
      <c r="W10" s="215" t="n">
        <v>0.969</v>
      </c>
      <c r="X10" s="221" t="n">
        <v>0</v>
      </c>
      <c r="Y10" s="221" t="n">
        <v>89.775</v>
      </c>
      <c r="Z10" s="222" t="n">
        <f aca="false">Y10/V10</f>
        <v>5.99</v>
      </c>
      <c r="AA10" s="223" t="n">
        <f aca="false">V10*5.985</f>
        <v>89.78</v>
      </c>
      <c r="AB10" s="223" t="n">
        <f aca="false">I10-U10-W10-X10</f>
        <v>-66.02</v>
      </c>
      <c r="AC10" s="223" t="n">
        <f aca="false">AB10*AG10</f>
        <v>-1204.2</v>
      </c>
      <c r="AD10" s="223" t="n">
        <f aca="false">AB10-O10</f>
        <v>-76.07</v>
      </c>
      <c r="AE10" s="223"/>
      <c r="AF10" s="223"/>
      <c r="AG10" s="224" t="n">
        <v>18.24</v>
      </c>
      <c r="AH10" s="225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</row>
    <row r="11" customFormat="false" ht="14.25" hidden="false" customHeight="false" outlineLevel="0" collapsed="false">
      <c r="A11" s="206" t="n">
        <v>3</v>
      </c>
      <c r="B11" s="207" t="s">
        <v>94</v>
      </c>
      <c r="C11" s="226" t="n">
        <v>10021.2</v>
      </c>
      <c r="D11" s="227"/>
      <c r="E11" s="228" t="n">
        <f aca="false">C11+D11</f>
        <v>10021.2</v>
      </c>
      <c r="F11" s="211" t="n">
        <v>87145</v>
      </c>
      <c r="G11" s="211" t="n">
        <v>87934</v>
      </c>
      <c r="H11" s="211" t="n">
        <f aca="false">G11-F11+G12-F12</f>
        <v>1023</v>
      </c>
      <c r="I11" s="212" t="n">
        <f aca="false">G11+G12-F11-F12</f>
        <v>1023</v>
      </c>
      <c r="J11" s="213" t="n">
        <f aca="false">I11+I12</f>
        <v>1023</v>
      </c>
      <c r="K11" s="229" t="n">
        <v>403</v>
      </c>
      <c r="L11" s="215" t="n">
        <v>0.023</v>
      </c>
      <c r="M11" s="216" t="n">
        <v>1819.6</v>
      </c>
      <c r="N11" s="207" t="s">
        <v>94</v>
      </c>
      <c r="O11" s="216" t="n">
        <f aca="false">L11*M11</f>
        <v>41.85</v>
      </c>
      <c r="P11" s="217" t="n">
        <f aca="false">O11*AG11</f>
        <v>763.34</v>
      </c>
      <c r="Q11" s="218" t="n">
        <f aca="false">P11/E11</f>
        <v>0.08</v>
      </c>
      <c r="R11" s="216" t="n">
        <f aca="false">(O11*31.28)*2</f>
        <v>2618.14</v>
      </c>
      <c r="S11" s="216" t="n">
        <f aca="false">R11/E11</f>
        <v>0.26</v>
      </c>
      <c r="T11" s="229" t="n">
        <v>383</v>
      </c>
      <c r="U11" s="230" t="n">
        <v>983.37</v>
      </c>
      <c r="V11" s="220" t="n">
        <f aca="false">K11-T11</f>
        <v>20</v>
      </c>
      <c r="W11" s="215"/>
      <c r="X11" s="221" t="n">
        <v>17.955</v>
      </c>
      <c r="Y11" s="221" t="n">
        <v>119.7</v>
      </c>
      <c r="Z11" s="231" t="n">
        <f aca="false">Y11/V11</f>
        <v>5.99</v>
      </c>
      <c r="AA11" s="223" t="n">
        <f aca="false">V11*5.985</f>
        <v>119.7</v>
      </c>
      <c r="AB11" s="223" t="n">
        <f aca="false">I11-U11-W11-X11</f>
        <v>21.68</v>
      </c>
      <c r="AC11" s="223" t="n">
        <f aca="false">AB11*AG11</f>
        <v>395.44</v>
      </c>
      <c r="AD11" s="223" t="n">
        <f aca="false">AB11-O11</f>
        <v>-20.17</v>
      </c>
      <c r="AE11" s="223"/>
      <c r="AF11" s="223"/>
      <c r="AG11" s="224" t="n">
        <v>18.24</v>
      </c>
      <c r="AH11" s="225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</row>
    <row r="12" customFormat="false" ht="15" hidden="false" customHeight="false" outlineLevel="0" collapsed="false">
      <c r="A12" s="206"/>
      <c r="B12" s="207"/>
      <c r="C12" s="227"/>
      <c r="D12" s="232"/>
      <c r="E12" s="233"/>
      <c r="F12" s="211" t="n">
        <v>52339</v>
      </c>
      <c r="G12" s="211" t="n">
        <v>52573</v>
      </c>
      <c r="H12" s="211"/>
      <c r="I12" s="212"/>
      <c r="J12" s="213"/>
      <c r="K12" s="234" t="s">
        <v>97</v>
      </c>
      <c r="L12" s="215"/>
      <c r="M12" s="216"/>
      <c r="N12" s="207"/>
      <c r="O12" s="216"/>
      <c r="P12" s="217"/>
      <c r="Q12" s="218"/>
      <c r="R12" s="216"/>
      <c r="S12" s="216"/>
      <c r="T12" s="234"/>
      <c r="U12" s="235"/>
      <c r="V12" s="220"/>
      <c r="W12" s="236"/>
      <c r="X12" s="237"/>
      <c r="Y12" s="221"/>
      <c r="Z12" s="231"/>
      <c r="AA12" s="223"/>
      <c r="AB12" s="223"/>
      <c r="AC12" s="223"/>
      <c r="AD12" s="223"/>
      <c r="AE12" s="238"/>
      <c r="AF12" s="238"/>
      <c r="AG12" s="239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</row>
    <row r="13" customFormat="false" ht="15.75" hidden="false" customHeight="false" outlineLevel="0" collapsed="false">
      <c r="A13" s="240"/>
      <c r="B13" s="241" t="s">
        <v>95</v>
      </c>
      <c r="C13" s="242" t="n">
        <f aca="false">SUM(C9:C11)</f>
        <v>16626.4</v>
      </c>
      <c r="D13" s="242" t="n">
        <f aca="false">SUM(D9:D11)</f>
        <v>38.4</v>
      </c>
      <c r="E13" s="233" t="n">
        <f aca="false">SUM(E9:E12)</f>
        <v>16664.8</v>
      </c>
      <c r="F13" s="243" t="n">
        <f aca="false">SUM(F9:F12)</f>
        <v>241593</v>
      </c>
      <c r="G13" s="243" t="n">
        <f aca="false">SUM(G9:G12)</f>
        <v>243217</v>
      </c>
      <c r="H13" s="243" t="n">
        <f aca="false">SUM(H11:H11)</f>
        <v>1023</v>
      </c>
      <c r="I13" s="244" t="n">
        <f aca="false">SUM(I9:I12)</f>
        <v>1624</v>
      </c>
      <c r="J13" s="245" t="n">
        <f aca="false">SUM(J9:J12)</f>
        <v>1623.031</v>
      </c>
      <c r="K13" s="246" t="n">
        <f aca="false">SUM(K9:K11)</f>
        <v>651</v>
      </c>
      <c r="L13" s="247"/>
      <c r="M13" s="248" t="n">
        <f aca="false">SUM(M9:M11)</f>
        <v>2705.3</v>
      </c>
      <c r="N13" s="241" t="s">
        <v>95</v>
      </c>
      <c r="O13" s="248" t="n">
        <f aca="false">SUM(O9:O11)</f>
        <v>62.22</v>
      </c>
      <c r="P13" s="249" t="n">
        <f aca="false">SUM(P9:P11)</f>
        <v>1134.89</v>
      </c>
      <c r="Q13" s="218"/>
      <c r="R13" s="250" t="n">
        <f aca="false">SUM(R9:R11)</f>
        <v>3892.49</v>
      </c>
      <c r="S13" s="216"/>
      <c r="T13" s="246" t="n">
        <f aca="false">SUM(T9:T11)</f>
        <v>603</v>
      </c>
      <c r="U13" s="248" t="n">
        <f aca="false">SUM(U9:U11)</f>
        <v>1667.59</v>
      </c>
      <c r="V13" s="251" t="n">
        <f aca="false">SUM(V9:V11)</f>
        <v>48</v>
      </c>
      <c r="W13" s="247" t="n">
        <f aca="false">SUM(W9:W10)</f>
        <v>0.969</v>
      </c>
      <c r="X13" s="252" t="n">
        <f aca="false">SUM(X9:X11)</f>
        <v>29.925</v>
      </c>
      <c r="Y13" s="253" t="n">
        <f aca="false">SUM(Y9:Y11)</f>
        <v>287.28</v>
      </c>
      <c r="Z13" s="254"/>
      <c r="AA13" s="223" t="n">
        <f aca="false">V13*5.985</f>
        <v>287.28</v>
      </c>
      <c r="AB13" s="223" t="n">
        <f aca="false">I13-U13-W13-X13</f>
        <v>-74.48</v>
      </c>
      <c r="AC13" s="223" t="n">
        <f aca="false">SUM(AC9:AC11)</f>
        <v>-1358.51</v>
      </c>
      <c r="AD13" s="223" t="n">
        <f aca="false">AB13-O13</f>
        <v>-136.7</v>
      </c>
      <c r="AE13" s="255"/>
      <c r="AF13" s="255"/>
      <c r="AG13" s="256"/>
      <c r="AH13" s="25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</row>
    <row r="14" customFormat="false" ht="12.75" hidden="false" customHeight="false" outlineLevel="0" collapsed="false">
      <c r="E14" s="258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</row>
    <row r="15" customFormat="false" ht="14.2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60"/>
      <c r="J15" s="261"/>
      <c r="K15" s="262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63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</row>
    <row r="16" customFormat="false" ht="15.75" hidden="false" customHeight="true" outlineLevel="0" collapsed="false">
      <c r="A16" s="264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</row>
    <row r="17" customFormat="false" ht="19.5" hidden="false" customHeight="true" outlineLevel="0" collapsed="false">
      <c r="A17" s="266" t="s">
        <v>138</v>
      </c>
      <c r="B17" s="266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 t="s">
        <v>9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</row>
    <row r="18" customFormat="false" ht="16.5" hidden="false" customHeight="true" outlineLevel="0" collapsed="false">
      <c r="A18" s="266" t="s">
        <v>139</v>
      </c>
      <c r="B18" s="268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</row>
    <row r="19" customFormat="false" ht="24" hidden="false" customHeight="true" outlineLevel="0" collapsed="false">
      <c r="A19" s="269"/>
      <c r="B19" s="270"/>
      <c r="C19" s="271"/>
      <c r="D19" s="272"/>
      <c r="E19" s="272"/>
      <c r="F19" s="272"/>
      <c r="G19" s="272"/>
      <c r="H19" s="272"/>
      <c r="I19" s="272"/>
      <c r="J19" s="272"/>
      <c r="K19" s="272" t="s">
        <v>97</v>
      </c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</row>
    <row r="20" customFormat="false" ht="12.75" hidden="false" customHeight="false" outlineLevel="0" collapsed="false"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</row>
    <row r="21" customFormat="false" ht="12.75" hidden="false" customHeight="false" outlineLevel="0" collapsed="false"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</row>
    <row r="22" customFormat="false" ht="12.75" hidden="false" customHeight="false" outlineLevel="0" collapsed="false"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</row>
    <row r="23" customFormat="false" ht="12.75" hidden="false" customHeight="false" outlineLevel="0" collapsed="false"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</row>
    <row r="24" customFormat="false" ht="12.75" hidden="false" customHeight="false" outlineLevel="0" collapsed="false"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</row>
    <row r="25" customFormat="false" ht="12.75" hidden="false" customHeight="false" outlineLevel="0" collapsed="false"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</row>
    <row r="26" customFormat="false" ht="12.75" hidden="false" customHeight="false" outlineLevel="0" collapsed="false"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</row>
    <row r="27" customFormat="false" ht="12.75" hidden="false" customHeight="false" outlineLevel="0" collapsed="false"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</row>
    <row r="28" customFormat="false" ht="12.75" hidden="false" customHeight="false" outlineLevel="0" collapsed="false"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</row>
    <row r="29" customFormat="false" ht="12.75" hidden="false" customHeight="false" outlineLevel="0" collapsed="false"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</row>
    <row r="30" customFormat="false" ht="12.75" hidden="false" customHeight="false" outlineLevel="0" collapsed="false"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</row>
    <row r="31" customFormat="false" ht="12.75" hidden="false" customHeight="false" outlineLevel="0" collapsed="false"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</row>
    <row r="32" customFormat="false" ht="12.75" hidden="false" customHeight="false" outlineLevel="0" collapsed="false"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</row>
    <row r="33" customFormat="false" ht="12.75" hidden="false" customHeight="false" outlineLevel="0" collapsed="false"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</row>
    <row r="34" customFormat="false" ht="12.75" hidden="false" customHeight="false" outlineLevel="0" collapsed="false"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</row>
    <row r="35" customFormat="false" ht="12.75" hidden="false" customHeight="false" outlineLevel="0" collapsed="false"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</row>
    <row r="36" customFormat="false" ht="12.75" hidden="false" customHeight="false" outlineLevel="0" collapsed="false"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</row>
    <row r="37" customFormat="false" ht="12.75" hidden="false" customHeight="false" outlineLevel="0" collapsed="false"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</row>
    <row r="38" customFormat="false" ht="12.75" hidden="false" customHeight="false" outlineLevel="0" collapsed="false"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</row>
    <row r="39" customFormat="false" ht="12.75" hidden="false" customHeight="false" outlineLevel="0" collapsed="false"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</row>
    <row r="40" customFormat="false" ht="12.75" hidden="false" customHeight="false" outlineLevel="0" collapsed="false"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customFormat="false" ht="12.75" hidden="false" customHeight="false" outlineLevel="0" collapsed="false"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customFormat="false" ht="12.75" hidden="false" customHeight="false" outlineLevel="0" collapsed="false"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</row>
    <row r="43" customFormat="false" ht="12.75" hidden="false" customHeight="false" outlineLevel="0" collapsed="false"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</row>
    <row r="44" customFormat="false" ht="12.75" hidden="false" customHeight="false" outlineLevel="0" collapsed="false"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</row>
    <row r="45" customFormat="false" ht="12.75" hidden="false" customHeight="false" outlineLevel="0" collapsed="false"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</row>
    <row r="46" customFormat="false" ht="12.75" hidden="false" customHeight="false" outlineLevel="0" collapsed="false"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</row>
    <row r="47" customFormat="false" ht="12.75" hidden="false" customHeight="false" outlineLevel="0" collapsed="false"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</row>
    <row r="48" customFormat="false" ht="12.75" hidden="false" customHeight="false" outlineLevel="0" collapsed="false"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</row>
    <row r="49" customFormat="false" ht="12.75" hidden="false" customHeight="false" outlineLevel="0" collapsed="false"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</row>
    <row r="50" customFormat="false" ht="12.75" hidden="false" customHeight="false" outlineLevel="0" collapsed="false"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</row>
    <row r="51" customFormat="false" ht="12.75" hidden="false" customHeight="false" outlineLevel="0" collapsed="false"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</row>
    <row r="52" customFormat="false" ht="12.75" hidden="false" customHeight="false" outlineLevel="0" collapsed="false"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</row>
    <row r="53" customFormat="false" ht="12.75" hidden="false" customHeight="false" outlineLevel="0" collapsed="false"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</row>
    <row r="54" customFormat="false" ht="12.75" hidden="false" customHeight="false" outlineLevel="0" collapsed="false"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</row>
    <row r="55" customFormat="false" ht="12.75" hidden="false" customHeight="false" outlineLevel="0" collapsed="false"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</row>
    <row r="56" customFormat="false" ht="12.75" hidden="false" customHeight="false" outlineLevel="0" collapsed="false"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</row>
    <row r="57" customFormat="false" ht="12.75" hidden="false" customHeight="false" outlineLevel="0" collapsed="false"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</row>
    <row r="58" customFormat="false" ht="12.75" hidden="false" customHeight="false" outlineLevel="0" collapsed="false"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</row>
    <row r="59" customFormat="false" ht="12.75" hidden="false" customHeight="false" outlineLevel="0" collapsed="false"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</row>
    <row r="60" customFormat="false" ht="12.75" hidden="false" customHeight="false" outlineLevel="0" collapsed="false"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</row>
    <row r="61" customFormat="false" ht="12.75" hidden="false" customHeight="false" outlineLevel="0" collapsed="false"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</row>
    <row r="62" customFormat="false" ht="12.75" hidden="false" customHeight="false" outlineLevel="0" collapsed="false"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</row>
    <row r="63" customFormat="false" ht="12.75" hidden="false" customHeight="false" outlineLevel="0" collapsed="false"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</row>
    <row r="64" customFormat="false" ht="12.75" hidden="false" customHeight="false" outlineLevel="0" collapsed="false"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</row>
    <row r="65" customFormat="false" ht="12.75" hidden="false" customHeight="false" outlineLevel="0" collapsed="false"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</row>
    <row r="66" customFormat="false" ht="12.75" hidden="false" customHeight="false" outlineLevel="0" collapsed="false"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</row>
    <row r="67" customFormat="false" ht="12.75" hidden="false" customHeight="false" outlineLevel="0" collapsed="false"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</row>
    <row r="68" customFormat="false" ht="12.75" hidden="false" customHeight="false" outlineLevel="0" collapsed="false"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</row>
    <row r="69" customFormat="false" ht="12.75" hidden="false" customHeight="false" outlineLevel="0" collapsed="false"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</row>
    <row r="70" customFormat="false" ht="12.75" hidden="false" customHeight="false" outlineLevel="0" collapsed="false"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</row>
    <row r="71" customFormat="false" ht="12.75" hidden="false" customHeight="false" outlineLevel="0" collapsed="false"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</row>
    <row r="72" customFormat="false" ht="12.75" hidden="false" customHeight="false" outlineLevel="0" collapsed="false"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</row>
    <row r="73" customFormat="false" ht="12.75" hidden="false" customHeight="false" outlineLevel="0" collapsed="false"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</row>
    <row r="74" customFormat="false" ht="12.75" hidden="false" customHeight="false" outlineLevel="0" collapsed="false"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</row>
    <row r="75" customFormat="false" ht="12.75" hidden="false" customHeight="false" outlineLevel="0" collapsed="false"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</row>
    <row r="76" customFormat="false" ht="12.75" hidden="false" customHeight="false" outlineLevel="0" collapsed="false"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</row>
    <row r="77" customFormat="false" ht="12.75" hidden="false" customHeight="false" outlineLevel="0" collapsed="false"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</row>
    <row r="78" customFormat="false" ht="12.75" hidden="false" customHeight="false" outlineLevel="0" collapsed="false"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</row>
    <row r="79" customFormat="false" ht="12.75" hidden="false" customHeight="false" outlineLevel="0" collapsed="false"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</row>
    <row r="80" customFormat="false" ht="12.75" hidden="false" customHeight="false" outlineLevel="0" collapsed="false"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</row>
    <row r="81" customFormat="false" ht="12.75" hidden="false" customHeight="false" outlineLevel="0" collapsed="false"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</row>
    <row r="82" customFormat="false" ht="12.75" hidden="false" customHeight="false" outlineLevel="0" collapsed="false"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</row>
    <row r="83" customFormat="false" ht="12.75" hidden="false" customHeight="false" outlineLevel="0" collapsed="false"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</row>
    <row r="84" customFormat="false" ht="12.75" hidden="false" customHeight="false" outlineLevel="0" collapsed="false"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</row>
    <row r="85" customFormat="false" ht="12.75" hidden="false" customHeight="false" outlineLevel="0" collapsed="false"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</row>
    <row r="86" customFormat="false" ht="12.75" hidden="false" customHeight="false" outlineLevel="0" collapsed="false"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</row>
    <row r="87" customFormat="false" ht="12.75" hidden="false" customHeight="false" outlineLevel="0" collapsed="false"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</row>
    <row r="88" customFormat="false" ht="12.75" hidden="false" customHeight="false" outlineLevel="0" collapsed="false"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</row>
    <row r="89" customFormat="false" ht="12.75" hidden="false" customHeight="false" outlineLevel="0" collapsed="false"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</row>
    <row r="90" customFormat="false" ht="12.75" hidden="false" customHeight="false" outlineLevel="0" collapsed="false"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</row>
    <row r="91" customFormat="false" ht="12.75" hidden="false" customHeight="false" outlineLevel="0" collapsed="false"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</row>
    <row r="92" customFormat="false" ht="12.75" hidden="false" customHeight="false" outlineLevel="0" collapsed="false"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</row>
    <row r="93" customFormat="false" ht="12.75" hidden="false" customHeight="false" outlineLevel="0" collapsed="false"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</row>
    <row r="94" customFormat="false" ht="12.75" hidden="false" customHeight="false" outlineLevel="0" collapsed="false"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</row>
    <row r="95" customFormat="false" ht="12.75" hidden="false" customHeight="false" outlineLevel="0" collapsed="false"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</row>
    <row r="96" customFormat="false" ht="12.75" hidden="false" customHeight="false" outlineLevel="0" collapsed="false"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</row>
    <row r="97" customFormat="false" ht="12.75" hidden="false" customHeight="false" outlineLevel="0" collapsed="false"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</row>
    <row r="98" customFormat="false" ht="12.75" hidden="false" customHeight="false" outlineLevel="0" collapsed="false"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</row>
    <row r="99" customFormat="false" ht="12.75" hidden="false" customHeight="false" outlineLevel="0" collapsed="false"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</row>
    <row r="100" customFormat="false" ht="12.75" hidden="false" customHeight="false" outlineLevel="0" collapsed="false"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</row>
    <row r="101" customFormat="false" ht="12.75" hidden="false" customHeight="false" outlineLevel="0" collapsed="false"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</row>
    <row r="102" customFormat="false" ht="12.75" hidden="false" customHeight="false" outlineLevel="0" collapsed="false"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</row>
    <row r="103" customFormat="false" ht="12.75" hidden="false" customHeight="false" outlineLevel="0" collapsed="false"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</row>
    <row r="104" customFormat="false" ht="12.75" hidden="false" customHeight="false" outlineLevel="0" collapsed="false"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</row>
    <row r="105" customFormat="false" ht="12.75" hidden="false" customHeight="false" outlineLevel="0" collapsed="false"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</row>
    <row r="106" customFormat="false" ht="12.75" hidden="false" customHeight="false" outlineLevel="0" collapsed="false"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</row>
    <row r="107" customFormat="false" ht="12.75" hidden="false" customHeight="false" outlineLevel="0" collapsed="false"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</row>
    <row r="108" customFormat="false" ht="12.75" hidden="false" customHeight="false" outlineLevel="0" collapsed="false"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</row>
    <row r="109" customFormat="false" ht="12.75" hidden="false" customHeight="false" outlineLevel="0" collapsed="false"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</row>
    <row r="110" customFormat="false" ht="12.75" hidden="false" customHeight="false" outlineLevel="0" collapsed="false"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</row>
    <row r="111" customFormat="false" ht="12.75" hidden="false" customHeight="false" outlineLevel="0" collapsed="false"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</row>
    <row r="112" customFormat="false" ht="12.75" hidden="false" customHeight="false" outlineLevel="0" collapsed="false"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</row>
    <row r="113" customFormat="false" ht="12.75" hidden="false" customHeight="false" outlineLevel="0" collapsed="false"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</row>
    <row r="114" customFormat="false" ht="12.75" hidden="false" customHeight="false" outlineLevel="0" collapsed="false"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</row>
    <row r="115" customFormat="false" ht="12.75" hidden="false" customHeight="false" outlineLevel="0" collapsed="false"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</row>
    <row r="116" customFormat="false" ht="12.75" hidden="false" customHeight="false" outlineLevel="0" collapsed="false"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</row>
    <row r="117" customFormat="false" ht="12.75" hidden="false" customHeight="false" outlineLevel="0" collapsed="false"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</row>
    <row r="118" customFormat="false" ht="12.75" hidden="false" customHeight="false" outlineLevel="0" collapsed="false"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</row>
    <row r="119" customFormat="false" ht="12.75" hidden="false" customHeight="false" outlineLevel="0" collapsed="false"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</row>
    <row r="120" customFormat="false" ht="12.75" hidden="false" customHeight="false" outlineLevel="0" collapsed="false"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</row>
    <row r="121" customFormat="false" ht="12.75" hidden="false" customHeight="false" outlineLevel="0" collapsed="false"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</row>
    <row r="122" customFormat="false" ht="12.75" hidden="false" customHeight="false" outlineLevel="0" collapsed="false"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</row>
    <row r="123" customFormat="false" ht="12.75" hidden="false" customHeight="false" outlineLevel="0" collapsed="false"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</row>
    <row r="124" customFormat="false" ht="12.75" hidden="false" customHeight="false" outlineLevel="0" collapsed="false"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</row>
    <row r="125" customFormat="false" ht="12.75" hidden="false" customHeight="false" outlineLevel="0" collapsed="false"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</row>
    <row r="126" customFormat="false" ht="12.75" hidden="false" customHeight="false" outlineLevel="0" collapsed="false"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</row>
    <row r="127" customFormat="false" ht="12.75" hidden="false" customHeight="false" outlineLevel="0" collapsed="false"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</row>
    <row r="128" customFormat="false" ht="12.75" hidden="false" customHeight="false" outlineLevel="0" collapsed="false"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</row>
    <row r="129" customFormat="false" ht="12.75" hidden="false" customHeight="false" outlineLevel="0" collapsed="false"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</row>
    <row r="130" customFormat="false" ht="12.75" hidden="false" customHeight="false" outlineLevel="0" collapsed="false"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</row>
    <row r="131" customFormat="false" ht="12.75" hidden="false" customHeight="false" outlineLevel="0" collapsed="false"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</row>
    <row r="132" customFormat="false" ht="12.75" hidden="false" customHeight="false" outlineLevel="0" collapsed="false"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</row>
    <row r="133" customFormat="false" ht="12.75" hidden="false" customHeight="false" outlineLevel="0" collapsed="false"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</row>
    <row r="134" customFormat="false" ht="12.75" hidden="false" customHeight="false" outlineLevel="0" collapsed="false"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</row>
    <row r="135" customFormat="false" ht="12.75" hidden="false" customHeight="false" outlineLevel="0" collapsed="false"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</row>
    <row r="136" customFormat="false" ht="12.75" hidden="false" customHeight="false" outlineLevel="0" collapsed="false"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</row>
    <row r="137" customFormat="false" ht="12.75" hidden="false" customHeight="false" outlineLevel="0" collapsed="false"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</row>
    <row r="138" customFormat="false" ht="12.75" hidden="false" customHeight="false" outlineLevel="0" collapsed="false"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</row>
    <row r="139" customFormat="false" ht="12.75" hidden="false" customHeight="false" outlineLevel="0" collapsed="false"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</row>
    <row r="140" customFormat="false" ht="12.75" hidden="false" customHeight="false" outlineLevel="0" collapsed="false"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</row>
    <row r="141" customFormat="false" ht="12.75" hidden="false" customHeight="false" outlineLevel="0" collapsed="false"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</row>
    <row r="142" customFormat="false" ht="12.75" hidden="false" customHeight="false" outlineLevel="0" collapsed="false"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</row>
    <row r="143" customFormat="false" ht="12.75" hidden="false" customHeight="false" outlineLevel="0" collapsed="false"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</row>
    <row r="144" customFormat="false" ht="12.75" hidden="false" customHeight="false" outlineLevel="0" collapsed="false"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</row>
    <row r="145" customFormat="false" ht="12.75" hidden="false" customHeight="false" outlineLevel="0" collapsed="false"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</row>
    <row r="146" customFormat="false" ht="12.75" hidden="false" customHeight="false" outlineLevel="0" collapsed="false"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</row>
    <row r="147" customFormat="false" ht="12.75" hidden="false" customHeight="false" outlineLevel="0" collapsed="false"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</row>
    <row r="148" customFormat="false" ht="12.75" hidden="false" customHeight="false" outlineLevel="0" collapsed="false"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</row>
    <row r="149" customFormat="false" ht="12.75" hidden="false" customHeight="false" outlineLevel="0" collapsed="false"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</row>
    <row r="150" customFormat="false" ht="12.75" hidden="false" customHeight="false" outlineLevel="0" collapsed="false"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</row>
    <row r="151" customFormat="false" ht="12.75" hidden="false" customHeight="false" outlineLevel="0" collapsed="false"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</row>
    <row r="152" customFormat="false" ht="12.75" hidden="false" customHeight="false" outlineLevel="0" collapsed="false"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</row>
    <row r="153" customFormat="false" ht="12.75" hidden="false" customHeight="false" outlineLevel="0" collapsed="false"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</row>
    <row r="154" customFormat="false" ht="12.75" hidden="false" customHeight="false" outlineLevel="0" collapsed="false"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</row>
    <row r="155" customFormat="false" ht="12.75" hidden="false" customHeight="false" outlineLevel="0" collapsed="false"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</row>
    <row r="156" customFormat="false" ht="12.75" hidden="false" customHeight="false" outlineLevel="0" collapsed="false"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</row>
    <row r="157" customFormat="false" ht="12.75" hidden="false" customHeight="false" outlineLevel="0" collapsed="false"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9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73" t="s">
        <v>1</v>
      </c>
      <c r="C4" s="274" t="s">
        <v>2</v>
      </c>
      <c r="D4" s="275" t="s">
        <v>102</v>
      </c>
      <c r="E4" s="274" t="s">
        <v>103</v>
      </c>
      <c r="F4" s="276" t="s">
        <v>140</v>
      </c>
    </row>
    <row r="5" customFormat="false" ht="12.75" hidden="false" customHeight="false" outlineLevel="0" collapsed="false">
      <c r="B5" s="273"/>
      <c r="C5" s="274"/>
      <c r="D5" s="275"/>
      <c r="E5" s="274"/>
      <c r="F5" s="276"/>
    </row>
    <row r="6" customFormat="false" ht="12.75" hidden="false" customHeight="false" outlineLevel="0" collapsed="false">
      <c r="B6" s="273"/>
      <c r="C6" s="274"/>
      <c r="D6" s="275"/>
      <c r="E6" s="274"/>
      <c r="F6" s="276"/>
    </row>
    <row r="7" customFormat="false" ht="21" hidden="false" customHeight="false" outlineLevel="0" collapsed="false">
      <c r="B7" s="277" t="n">
        <v>1</v>
      </c>
      <c r="C7" s="278" t="n">
        <v>2</v>
      </c>
      <c r="D7" s="278" t="s">
        <v>135</v>
      </c>
      <c r="E7" s="278" t="s">
        <v>136</v>
      </c>
      <c r="F7" s="279" t="n">
        <v>3</v>
      </c>
    </row>
    <row r="8" customFormat="false" ht="20.25" hidden="false" customHeight="false" outlineLevel="0" collapsed="false">
      <c r="B8" s="280" t="n">
        <v>1</v>
      </c>
      <c r="C8" s="281" t="s">
        <v>48</v>
      </c>
      <c r="D8" s="282" t="n">
        <v>3178.7</v>
      </c>
      <c r="E8" s="283" t="n">
        <v>404.4</v>
      </c>
      <c r="F8" s="284" t="n">
        <v>3583.1</v>
      </c>
    </row>
    <row r="9" customFormat="false" ht="20.25" hidden="false" customHeight="false" outlineLevel="0" collapsed="false">
      <c r="B9" s="285" t="n">
        <v>2</v>
      </c>
      <c r="C9" s="286" t="s">
        <v>49</v>
      </c>
      <c r="D9" s="282" t="n">
        <v>3171.5</v>
      </c>
      <c r="E9" s="283" t="n">
        <v>372.6</v>
      </c>
      <c r="F9" s="284" t="n">
        <v>3544.1</v>
      </c>
    </row>
    <row r="10" customFormat="false" ht="20.25" hidden="false" customHeight="false" outlineLevel="0" collapsed="false">
      <c r="B10" s="287" t="n">
        <v>3</v>
      </c>
      <c r="C10" s="286" t="s">
        <v>50</v>
      </c>
      <c r="D10" s="282" t="n">
        <v>3843.8</v>
      </c>
      <c r="E10" s="283"/>
      <c r="F10" s="284" t="n">
        <v>3843.8</v>
      </c>
    </row>
    <row r="11" customFormat="false" ht="20.25" hidden="false" customHeight="false" outlineLevel="0" collapsed="false">
      <c r="B11" s="287" t="n">
        <v>4</v>
      </c>
      <c r="C11" s="286" t="s">
        <v>51</v>
      </c>
      <c r="D11" s="282" t="n">
        <v>3377.9</v>
      </c>
      <c r="E11" s="283" t="n">
        <v>160.8</v>
      </c>
      <c r="F11" s="284" t="n">
        <v>3538.7</v>
      </c>
    </row>
    <row r="12" customFormat="false" ht="20.25" hidden="false" customHeight="false" outlineLevel="0" collapsed="false">
      <c r="B12" s="287" t="n">
        <v>5</v>
      </c>
      <c r="C12" s="286" t="s">
        <v>52</v>
      </c>
      <c r="D12" s="282" t="n">
        <v>3833.1</v>
      </c>
      <c r="E12" s="283"/>
      <c r="F12" s="284" t="n">
        <v>3833.1</v>
      </c>
    </row>
    <row r="13" customFormat="false" ht="20.25" hidden="false" customHeight="false" outlineLevel="0" collapsed="false">
      <c r="B13" s="287" t="n">
        <v>6</v>
      </c>
      <c r="C13" s="286" t="s">
        <v>53</v>
      </c>
      <c r="D13" s="282" t="n">
        <v>3126.5</v>
      </c>
      <c r="E13" s="283" t="n">
        <v>407.2</v>
      </c>
      <c r="F13" s="284" t="n">
        <v>3533.7</v>
      </c>
    </row>
    <row r="14" customFormat="false" ht="20.25" hidden="false" customHeight="false" outlineLevel="0" collapsed="false">
      <c r="B14" s="287" t="n">
        <v>7</v>
      </c>
      <c r="C14" s="286" t="s">
        <v>54</v>
      </c>
      <c r="D14" s="282" t="n">
        <v>3415.5</v>
      </c>
      <c r="E14" s="283" t="n">
        <v>41.3</v>
      </c>
      <c r="F14" s="284" t="n">
        <v>3456.8</v>
      </c>
    </row>
    <row r="15" customFormat="false" ht="20.25" hidden="false" customHeight="false" outlineLevel="0" collapsed="false">
      <c r="B15" s="287" t="n">
        <v>8</v>
      </c>
      <c r="C15" s="286" t="s">
        <v>55</v>
      </c>
      <c r="D15" s="282" t="n">
        <v>3129.4</v>
      </c>
      <c r="E15" s="283" t="n">
        <v>356.8</v>
      </c>
      <c r="F15" s="284" t="n">
        <v>3486.2</v>
      </c>
    </row>
    <row r="16" customFormat="false" ht="20.25" hidden="false" customHeight="false" outlineLevel="0" collapsed="false">
      <c r="B16" s="287" t="n">
        <v>9</v>
      </c>
      <c r="C16" s="286" t="s">
        <v>56</v>
      </c>
      <c r="D16" s="282" t="n">
        <v>3858.3</v>
      </c>
      <c r="E16" s="288"/>
      <c r="F16" s="289" t="n">
        <v>3858.3</v>
      </c>
    </row>
    <row r="17" customFormat="false" ht="20.25" hidden="false" customHeight="false" outlineLevel="0" collapsed="false">
      <c r="B17" s="287" t="n">
        <v>10</v>
      </c>
      <c r="C17" s="286" t="s">
        <v>57</v>
      </c>
      <c r="D17" s="282" t="n">
        <v>3223.4</v>
      </c>
      <c r="E17" s="283"/>
      <c r="F17" s="284" t="n">
        <v>3223.4</v>
      </c>
    </row>
    <row r="18" customFormat="false" ht="20.25" hidden="false" customHeight="false" outlineLevel="0" collapsed="false">
      <c r="B18" s="287" t="n">
        <v>11</v>
      </c>
      <c r="C18" s="286" t="s">
        <v>58</v>
      </c>
      <c r="D18" s="282" t="n">
        <v>3466.8</v>
      </c>
      <c r="E18" s="283"/>
      <c r="F18" s="284" t="n">
        <v>3466.8</v>
      </c>
    </row>
    <row r="19" customFormat="false" ht="20.25" hidden="false" customHeight="false" outlineLevel="0" collapsed="false">
      <c r="B19" s="287" t="n">
        <v>12</v>
      </c>
      <c r="C19" s="286" t="s">
        <v>59</v>
      </c>
      <c r="D19" s="290" t="n">
        <v>3471.4</v>
      </c>
      <c r="E19" s="283"/>
      <c r="F19" s="284" t="n">
        <v>3471.4</v>
      </c>
    </row>
    <row r="20" customFormat="false" ht="20.25" hidden="false" customHeight="false" outlineLevel="0" collapsed="false">
      <c r="B20" s="287" t="n">
        <v>13</v>
      </c>
      <c r="C20" s="286" t="s">
        <v>60</v>
      </c>
      <c r="D20" s="282" t="n">
        <v>3309.7</v>
      </c>
      <c r="E20" s="283" t="n">
        <v>116.9</v>
      </c>
      <c r="F20" s="284" t="n">
        <v>3426.6</v>
      </c>
    </row>
    <row r="21" customFormat="false" ht="20.25" hidden="false" customHeight="false" outlineLevel="0" collapsed="false">
      <c r="B21" s="285" t="n">
        <v>14</v>
      </c>
      <c r="C21" s="286" t="s">
        <v>61</v>
      </c>
      <c r="D21" s="282" t="n">
        <v>3427.4</v>
      </c>
      <c r="E21" s="283"/>
      <c r="F21" s="284" t="n">
        <v>3427.4</v>
      </c>
    </row>
    <row r="22" customFormat="false" ht="20.25" hidden="false" customHeight="false" outlineLevel="0" collapsed="false">
      <c r="B22" s="285" t="n">
        <v>15</v>
      </c>
      <c r="C22" s="286" t="s">
        <v>62</v>
      </c>
      <c r="D22" s="282" t="n">
        <v>3462.8</v>
      </c>
      <c r="E22" s="283"/>
      <c r="F22" s="284" t="n">
        <v>3462.8</v>
      </c>
    </row>
    <row r="23" customFormat="false" ht="20.25" hidden="false" customHeight="false" outlineLevel="0" collapsed="false">
      <c r="B23" s="285" t="n">
        <v>16</v>
      </c>
      <c r="C23" s="286" t="s">
        <v>63</v>
      </c>
      <c r="D23" s="282" t="n">
        <v>3565.6</v>
      </c>
      <c r="E23" s="283"/>
      <c r="F23" s="284" t="n">
        <v>3565.6</v>
      </c>
    </row>
    <row r="24" customFormat="false" ht="20.25" hidden="false" customHeight="false" outlineLevel="0" collapsed="false">
      <c r="B24" s="287" t="n">
        <v>17</v>
      </c>
      <c r="C24" s="286" t="s">
        <v>64</v>
      </c>
      <c r="D24" s="282" t="n">
        <v>3578.3</v>
      </c>
      <c r="E24" s="283"/>
      <c r="F24" s="284" t="n">
        <v>3578.3</v>
      </c>
    </row>
    <row r="25" customFormat="false" ht="20.25" hidden="false" customHeight="false" outlineLevel="0" collapsed="false">
      <c r="B25" s="287" t="n">
        <v>18</v>
      </c>
      <c r="C25" s="286" t="s">
        <v>65</v>
      </c>
      <c r="D25" s="282" t="n">
        <v>3530.8</v>
      </c>
      <c r="E25" s="283"/>
      <c r="F25" s="284" t="n">
        <v>3530.8</v>
      </c>
    </row>
    <row r="26" customFormat="false" ht="20.25" hidden="false" customHeight="false" outlineLevel="0" collapsed="false">
      <c r="B26" s="287" t="n">
        <v>19</v>
      </c>
      <c r="C26" s="286" t="s">
        <v>66</v>
      </c>
      <c r="D26" s="282" t="n">
        <v>3455.8</v>
      </c>
      <c r="E26" s="283"/>
      <c r="F26" s="284" t="n">
        <v>3455.8</v>
      </c>
    </row>
    <row r="27" customFormat="false" ht="20.25" hidden="false" customHeight="false" outlineLevel="0" collapsed="false">
      <c r="B27" s="287" t="n">
        <v>20</v>
      </c>
      <c r="C27" s="286" t="s">
        <v>67</v>
      </c>
      <c r="D27" s="282" t="n">
        <v>3512.4</v>
      </c>
      <c r="E27" s="283"/>
      <c r="F27" s="284" t="n">
        <v>3512.4</v>
      </c>
    </row>
    <row r="28" customFormat="false" ht="20.25" hidden="false" customHeight="false" outlineLevel="0" collapsed="false">
      <c r="B28" s="287" t="n">
        <v>21</v>
      </c>
      <c r="C28" s="286" t="s">
        <v>68</v>
      </c>
      <c r="D28" s="282" t="n">
        <v>3501.4</v>
      </c>
      <c r="E28" s="283" t="n">
        <v>108.1</v>
      </c>
      <c r="F28" s="284" t="n">
        <v>3609.5</v>
      </c>
    </row>
    <row r="29" customFormat="false" ht="20.25" hidden="false" customHeight="false" outlineLevel="0" collapsed="false">
      <c r="B29" s="287" t="n">
        <v>22</v>
      </c>
      <c r="C29" s="286" t="s">
        <v>69</v>
      </c>
      <c r="D29" s="291" t="n">
        <v>6222</v>
      </c>
      <c r="E29" s="283"/>
      <c r="F29" s="284" t="n">
        <v>6222</v>
      </c>
    </row>
    <row r="30" customFormat="false" ht="20.25" hidden="false" customHeight="false" outlineLevel="0" collapsed="false">
      <c r="B30" s="287" t="n">
        <v>23</v>
      </c>
      <c r="C30" s="286" t="s">
        <v>70</v>
      </c>
      <c r="D30" s="282" t="n">
        <v>6020.5</v>
      </c>
      <c r="E30" s="288" t="n">
        <v>116.2</v>
      </c>
      <c r="F30" s="289" t="n">
        <v>6136.7</v>
      </c>
    </row>
    <row r="31" customFormat="false" ht="20.25" hidden="false" customHeight="false" outlineLevel="0" collapsed="false">
      <c r="B31" s="287" t="n">
        <v>24</v>
      </c>
      <c r="C31" s="286" t="s">
        <v>71</v>
      </c>
      <c r="D31" s="282" t="n">
        <v>3278.5</v>
      </c>
      <c r="E31" s="283" t="n">
        <v>195.5</v>
      </c>
      <c r="F31" s="284" t="n">
        <v>3474</v>
      </c>
    </row>
    <row r="32" customFormat="false" ht="20.25" hidden="false" customHeight="false" outlineLevel="0" collapsed="false">
      <c r="B32" s="287" t="n">
        <v>25</v>
      </c>
      <c r="C32" s="286" t="s">
        <v>72</v>
      </c>
      <c r="D32" s="282" t="n">
        <v>3280.3</v>
      </c>
      <c r="E32" s="283" t="n">
        <v>243.8</v>
      </c>
      <c r="F32" s="284" t="n">
        <v>3524.1</v>
      </c>
    </row>
    <row r="33" customFormat="false" ht="20.25" hidden="false" customHeight="false" outlineLevel="0" collapsed="false">
      <c r="B33" s="287" t="n">
        <v>26</v>
      </c>
      <c r="C33" s="286" t="s">
        <v>73</v>
      </c>
      <c r="D33" s="282" t="n">
        <v>3427.8</v>
      </c>
      <c r="E33" s="283" t="n">
        <v>99.9</v>
      </c>
      <c r="F33" s="284" t="n">
        <v>3527.7</v>
      </c>
    </row>
    <row r="34" customFormat="false" ht="20.25" hidden="false" customHeight="false" outlineLevel="0" collapsed="false">
      <c r="B34" s="287" t="n">
        <v>27</v>
      </c>
      <c r="C34" s="286" t="s">
        <v>74</v>
      </c>
      <c r="D34" s="290" t="n">
        <v>3588</v>
      </c>
      <c r="E34" s="283"/>
      <c r="F34" s="284" t="n">
        <v>3588</v>
      </c>
    </row>
    <row r="35" customFormat="false" ht="20.25" hidden="false" customHeight="false" outlineLevel="0" collapsed="false">
      <c r="B35" s="287" t="n">
        <v>28</v>
      </c>
      <c r="C35" s="286" t="s">
        <v>75</v>
      </c>
      <c r="D35" s="282" t="n">
        <v>3578.5</v>
      </c>
      <c r="E35" s="283"/>
      <c r="F35" s="284" t="n">
        <v>3578.5</v>
      </c>
    </row>
    <row r="36" customFormat="false" ht="20.25" hidden="false" customHeight="false" outlineLevel="0" collapsed="false">
      <c r="B36" s="287" t="n">
        <v>29</v>
      </c>
      <c r="C36" s="286" t="s">
        <v>76</v>
      </c>
      <c r="D36" s="282" t="n">
        <v>4473.7</v>
      </c>
      <c r="E36" s="283"/>
      <c r="F36" s="284" t="n">
        <v>4473.7</v>
      </c>
    </row>
    <row r="37" customFormat="false" ht="20.25" hidden="false" customHeight="false" outlineLevel="0" collapsed="false">
      <c r="B37" s="287" t="n">
        <v>30</v>
      </c>
      <c r="C37" s="286" t="s">
        <v>77</v>
      </c>
      <c r="D37" s="292" t="n">
        <v>5492.7</v>
      </c>
      <c r="E37" s="283"/>
      <c r="F37" s="284" t="n">
        <v>5492.7</v>
      </c>
    </row>
    <row r="38" customFormat="false" ht="20.25" hidden="false" customHeight="false" outlineLevel="0" collapsed="false">
      <c r="B38" s="287" t="n">
        <v>31</v>
      </c>
      <c r="C38" s="286" t="s">
        <v>78</v>
      </c>
      <c r="D38" s="282" t="n">
        <v>3226.1</v>
      </c>
      <c r="E38" s="283"/>
      <c r="F38" s="284" t="n">
        <v>3226.1</v>
      </c>
    </row>
    <row r="39" customFormat="false" ht="20.25" hidden="false" customHeight="false" outlineLevel="0" collapsed="false">
      <c r="B39" s="287" t="n">
        <v>32</v>
      </c>
      <c r="C39" s="286" t="s">
        <v>79</v>
      </c>
      <c r="D39" s="282" t="n">
        <v>3271.4</v>
      </c>
      <c r="E39" s="288" t="n">
        <v>13.5</v>
      </c>
      <c r="F39" s="289" t="n">
        <v>3284.9</v>
      </c>
    </row>
    <row r="40" customFormat="false" ht="20.25" hidden="false" customHeight="false" outlineLevel="0" collapsed="false">
      <c r="B40" s="287" t="n">
        <v>33</v>
      </c>
      <c r="C40" s="286" t="s">
        <v>80</v>
      </c>
      <c r="D40" s="282" t="n">
        <v>3238.3</v>
      </c>
      <c r="E40" s="283" t="n">
        <v>18.8</v>
      </c>
      <c r="F40" s="284" t="n">
        <v>3257.1</v>
      </c>
    </row>
    <row r="41" customFormat="false" ht="20.25" hidden="false" customHeight="false" outlineLevel="0" collapsed="false">
      <c r="B41" s="287" t="n">
        <v>34</v>
      </c>
      <c r="C41" s="286" t="s">
        <v>81</v>
      </c>
      <c r="D41" s="282" t="n">
        <v>3308.6</v>
      </c>
      <c r="E41" s="283" t="n">
        <v>19.3</v>
      </c>
      <c r="F41" s="284" t="n">
        <v>3327.9</v>
      </c>
    </row>
    <row r="42" customFormat="false" ht="20.25" hidden="false" customHeight="false" outlineLevel="0" collapsed="false">
      <c r="B42" s="287" t="n">
        <v>35</v>
      </c>
      <c r="C42" s="286" t="s">
        <v>82</v>
      </c>
      <c r="D42" s="291" t="n">
        <v>3305.1</v>
      </c>
      <c r="E42" s="283" t="n">
        <v>19.1</v>
      </c>
      <c r="F42" s="284" t="n">
        <v>3324.2</v>
      </c>
    </row>
    <row r="43" customFormat="false" ht="20.25" hidden="false" customHeight="false" outlineLevel="0" collapsed="false">
      <c r="B43" s="287" t="n">
        <v>36</v>
      </c>
      <c r="C43" s="286" t="s">
        <v>83</v>
      </c>
      <c r="D43" s="282" t="n">
        <v>2706.5</v>
      </c>
      <c r="E43" s="288"/>
      <c r="F43" s="289" t="n">
        <v>2706.5</v>
      </c>
    </row>
    <row r="44" customFormat="false" ht="20.25" hidden="false" customHeight="false" outlineLevel="0" collapsed="false">
      <c r="B44" s="287" t="n">
        <v>37</v>
      </c>
      <c r="C44" s="286" t="s">
        <v>84</v>
      </c>
      <c r="D44" s="282" t="n">
        <v>2774.8</v>
      </c>
      <c r="E44" s="283"/>
      <c r="F44" s="284" t="n">
        <v>2774.8</v>
      </c>
    </row>
    <row r="45" customFormat="false" ht="20.25" hidden="false" customHeight="false" outlineLevel="0" collapsed="false">
      <c r="B45" s="287" t="n">
        <v>38</v>
      </c>
      <c r="C45" s="293" t="s">
        <v>85</v>
      </c>
      <c r="D45" s="282" t="n">
        <v>3043.4</v>
      </c>
      <c r="E45" s="283" t="n">
        <v>140.1</v>
      </c>
      <c r="F45" s="284" t="n">
        <v>3183.5</v>
      </c>
    </row>
    <row r="46" customFormat="false" ht="20.25" hidden="false" customHeight="false" outlineLevel="0" collapsed="false">
      <c r="B46" s="294" t="n">
        <v>39</v>
      </c>
      <c r="C46" s="293" t="s">
        <v>86</v>
      </c>
      <c r="D46" s="282" t="n">
        <v>3027.5</v>
      </c>
      <c r="E46" s="288" t="n">
        <v>142.9</v>
      </c>
      <c r="F46" s="289" t="n">
        <v>3170.4</v>
      </c>
    </row>
    <row r="47" customFormat="false" ht="20.25" hidden="false" customHeight="false" outlineLevel="0" collapsed="false">
      <c r="B47" s="294" t="n">
        <v>40</v>
      </c>
      <c r="C47" s="286" t="s">
        <v>87</v>
      </c>
      <c r="D47" s="282" t="n">
        <v>2506.7</v>
      </c>
      <c r="E47" s="283" t="n">
        <v>232.5</v>
      </c>
      <c r="F47" s="284" t="n">
        <v>2739.2</v>
      </c>
    </row>
    <row r="48" customFormat="false" ht="20.25" hidden="false" customHeight="false" outlineLevel="0" collapsed="false">
      <c r="B48" s="287" t="n">
        <v>41</v>
      </c>
      <c r="C48" s="286" t="s">
        <v>88</v>
      </c>
      <c r="D48" s="282" t="n">
        <v>3401.1</v>
      </c>
      <c r="E48" s="283" t="n">
        <v>57.5</v>
      </c>
      <c r="F48" s="284" t="n">
        <v>3458.6</v>
      </c>
    </row>
    <row r="49" customFormat="false" ht="20.25" hidden="false" customHeight="false" outlineLevel="0" collapsed="false">
      <c r="B49" s="287" t="n">
        <v>42</v>
      </c>
      <c r="C49" s="286" t="s">
        <v>89</v>
      </c>
      <c r="D49" s="282" t="n">
        <v>3898.5</v>
      </c>
      <c r="E49" s="283"/>
      <c r="F49" s="284" t="n">
        <v>3898.5</v>
      </c>
    </row>
    <row r="50" customFormat="false" ht="20.25" hidden="false" customHeight="false" outlineLevel="0" collapsed="false">
      <c r="B50" s="287" t="n">
        <v>43</v>
      </c>
      <c r="C50" s="295" t="s">
        <v>90</v>
      </c>
      <c r="D50" s="282" t="n">
        <v>3910.3</v>
      </c>
      <c r="E50" s="283"/>
      <c r="F50" s="284" t="n">
        <v>3910.3</v>
      </c>
    </row>
    <row r="51" customFormat="false" ht="20.25" hidden="false" customHeight="false" outlineLevel="0" collapsed="false">
      <c r="B51" s="287" t="n">
        <v>44</v>
      </c>
      <c r="C51" s="295" t="s">
        <v>91</v>
      </c>
      <c r="D51" s="282" t="n">
        <v>6498.9</v>
      </c>
      <c r="E51" s="283"/>
      <c r="F51" s="284" t="n">
        <v>6498.9</v>
      </c>
    </row>
    <row r="52" customFormat="false" ht="20.25" hidden="false" customHeight="false" outlineLevel="0" collapsed="false">
      <c r="B52" s="287" t="n">
        <v>45</v>
      </c>
      <c r="C52" s="295" t="s">
        <v>92</v>
      </c>
      <c r="D52" s="282" t="n">
        <v>6806.9</v>
      </c>
      <c r="E52" s="283"/>
      <c r="F52" s="284" t="n">
        <v>6806.9</v>
      </c>
    </row>
    <row r="53" customFormat="false" ht="20.25" hidden="false" customHeight="false" outlineLevel="0" collapsed="false">
      <c r="B53" s="287"/>
      <c r="C53" s="295"/>
      <c r="D53" s="296"/>
      <c r="E53" s="295"/>
      <c r="F53" s="284"/>
    </row>
    <row r="54" customFormat="false" ht="20.25" hidden="false" customHeight="false" outlineLevel="0" collapsed="false">
      <c r="B54" s="287"/>
      <c r="C54" s="295"/>
      <c r="D54" s="296"/>
      <c r="E54" s="295"/>
      <c r="F54" s="284"/>
    </row>
    <row r="55" customFormat="false" ht="20.25" hidden="false" customHeight="false" outlineLevel="0" collapsed="false">
      <c r="B55" s="297"/>
      <c r="C55" s="298" t="s">
        <v>93</v>
      </c>
      <c r="D55" s="299" t="n">
        <v>166726.6</v>
      </c>
      <c r="E55" s="299" t="n">
        <v>3267.2</v>
      </c>
      <c r="F55" s="300" t="n">
        <v>169993.8</v>
      </c>
    </row>
    <row r="56" customFormat="false" ht="20.25" hidden="false" customHeight="false" outlineLevel="0" collapsed="false">
      <c r="B56" s="297"/>
      <c r="C56" s="298"/>
      <c r="D56" s="301"/>
      <c r="E56" s="298"/>
      <c r="F56" s="284"/>
    </row>
    <row r="57" customFormat="false" ht="20.25" hidden="false" customHeight="false" outlineLevel="0" collapsed="false">
      <c r="B57" s="287" t="n">
        <v>46</v>
      </c>
      <c r="C57" s="295" t="s">
        <v>94</v>
      </c>
      <c r="D57" s="302" t="n">
        <v>10025</v>
      </c>
      <c r="E57" s="296" t="n">
        <v>0</v>
      </c>
      <c r="F57" s="284" t="n">
        <v>10025</v>
      </c>
    </row>
    <row r="58" customFormat="false" ht="20.25" hidden="false" customHeight="false" outlineLevel="0" collapsed="false">
      <c r="B58" s="287"/>
      <c r="C58" s="295"/>
      <c r="D58" s="296"/>
      <c r="E58" s="295"/>
      <c r="F58" s="284"/>
    </row>
    <row r="59" customFormat="false" ht="21" hidden="false" customHeight="false" outlineLevel="0" collapsed="false">
      <c r="B59" s="303"/>
      <c r="C59" s="304" t="s">
        <v>95</v>
      </c>
      <c r="D59" s="305" t="n">
        <v>176751.6</v>
      </c>
      <c r="E59" s="306" t="n">
        <v>3267.2</v>
      </c>
      <c r="F59" s="307" t="n">
        <v>180018.8</v>
      </c>
    </row>
    <row r="60" customFormat="false" ht="20.25" hidden="false" customHeight="false" outlineLevel="0" collapsed="false">
      <c r="B60" s="308"/>
      <c r="C60" s="308"/>
      <c r="D60" s="308"/>
      <c r="E60" s="308"/>
      <c r="F60" s="309"/>
    </row>
    <row r="61" customFormat="false" ht="20.25" hidden="false" customHeight="false" outlineLevel="0" collapsed="false">
      <c r="B61" s="310" t="s">
        <v>141</v>
      </c>
      <c r="C61" s="310"/>
      <c r="D61" s="310"/>
      <c r="E61" s="310"/>
      <c r="F61" s="310"/>
    </row>
    <row r="62" customFormat="false" ht="12.75" hidden="false" customHeight="false" outlineLevel="0" collapsed="false">
      <c r="B62" s="42"/>
      <c r="C62" s="42"/>
      <c r="D62" s="42"/>
      <c r="E62" s="42"/>
      <c r="F62" s="42"/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4-09-17T09:08:09Z</dcterms:modified>
  <cp:revision>0</cp:revision>
  <dc:subject/>
  <dc:title/>
</cp:coreProperties>
</file>