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</t>
  </si>
  <si>
    <t xml:space="preserve">РАСЧЕТ КОММУНАЛЬНЫХ УСЛУГ ПО ГВС за МАЙ 2025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 С 21.04 2025 г. по 16.05.2025 г.</t>
  </si>
  <si>
    <t xml:space="preserve">Кол-во по ИПУ,м3 нежилые помещения. С 17. 05. 2025 г. по 20.05.2025 г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 с 17.05.2025 г. по 20.05.2025 г.</t>
  </si>
  <si>
    <t xml:space="preserve">ВСЕГО количество ГВС по ОДПУ, м3, гр.3а*1,022 с 17.05.2025 г. по 20.05.2025 г.</t>
  </si>
  <si>
    <t xml:space="preserve">Факт , т с 21.04.2025 г. по 16.05.2025 г.</t>
  </si>
  <si>
    <t xml:space="preserve">ВСЕГО количество ГВС по ОДПУ, м3, гр.3а*1,022 с 21.04.2025 г. по 16.05.2025 г.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ВСЕГО количество ГВС по ОДПУ, м3, гр.3а*1,022 с 21.04.2025 г. по 20.05.2025 г.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 С 21. 04 2025 г. по 16.05.2025 г.</t>
  </si>
  <si>
    <t xml:space="preserve">Гкал ГВСпо нормативу нежилых помещений гр.15*23 С 17. 05. 2025 г. по 20.05.2025 г.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7" min="5" style="0" width="12.99"/>
    <col collapsed="false" customWidth="true" hidden="false" outlineLevel="0" max="8" min="8" style="1" width="12.99"/>
    <col collapsed="false" customWidth="true" hidden="false" outlineLevel="0" max="9" min="9" style="2" width="12.7"/>
    <col collapsed="false" customWidth="true" hidden="false" outlineLevel="0" max="14" min="10" style="1" width="12.56"/>
    <col collapsed="false" customWidth="true" hidden="false" outlineLevel="0" max="15" min="15" style="0" width="12.56"/>
    <col collapsed="false" customWidth="true" hidden="false" outlineLevel="0" max="17" min="16" style="0" width="12.7"/>
    <col collapsed="false" customWidth="true" hidden="false" outlineLevel="0" max="18" min="18" style="0" width="15.85"/>
    <col collapsed="false" customWidth="true" hidden="false" outlineLevel="0" max="19" min="19" style="0" width="12.85"/>
    <col collapsed="false" customWidth="true" hidden="false" outlineLevel="0" max="21" min="20" style="0" width="12.7"/>
    <col collapsed="false" customWidth="true" hidden="false" outlineLevel="0" max="22" min="22" style="1" width="12.99"/>
    <col collapsed="false" customWidth="true" hidden="false" outlineLevel="0" max="23" min="23" style="0" width="12.99"/>
    <col collapsed="false" customWidth="true" hidden="false" outlineLevel="0" max="24" min="24" style="0" width="13.14"/>
    <col collapsed="false" customWidth="true" hidden="false" outlineLevel="0" max="25" min="25" style="1" width="13.14"/>
    <col collapsed="false" customWidth="true" hidden="false" outlineLevel="0" max="28" min="26" style="1" width="12.85"/>
    <col collapsed="false" customWidth="true" hidden="false" outlineLevel="0" max="30" min="29" style="1" width="12.99"/>
    <col collapsed="false" customWidth="true" hidden="false" outlineLevel="0" max="31" min="31" style="1" width="13.14"/>
    <col collapsed="false" customWidth="true" hidden="false" outlineLevel="0" max="32" min="32" style="0" width="17.14"/>
    <col collapsed="false" customWidth="true" hidden="false" outlineLevel="0" max="34" min="33" style="0" width="13.41"/>
    <col collapsed="false" customWidth="true" hidden="false" outlineLevel="0" max="35" min="35" style="1" width="13.28"/>
    <col collapsed="false" customWidth="true" hidden="false" outlineLevel="0" max="37" min="36" style="0" width="13.41"/>
    <col collapsed="false" customWidth="true" hidden="false" outlineLevel="0" max="38" min="38" style="0" width="13.56"/>
    <col collapsed="false" customWidth="true" hidden="false" outlineLevel="0" max="39" min="39" style="1" width="13.41"/>
    <col collapsed="false" customWidth="true" hidden="true" outlineLevel="0" max="40" min="40" style="0" width="13.7"/>
    <col collapsed="false" customWidth="true" hidden="false" outlineLevel="0" max="41" min="41" style="0" width="13.56"/>
    <col collapsed="false" customWidth="true" hidden="false" outlineLevel="0" max="42" min="42" style="1" width="13.41"/>
    <col collapsed="false" customWidth="true" hidden="false" outlineLevel="0" max="43" min="43" style="0" width="13.14"/>
    <col collapsed="false" customWidth="true" hidden="false" outlineLevel="0" max="45" min="44" style="0" width="13.41"/>
    <col collapsed="false" customWidth="true" hidden="true" outlineLevel="0" max="46" min="46" style="0" width="17.99"/>
    <col collapsed="false" customWidth="true" hidden="true" outlineLevel="0" max="48" min="47" style="0" width="11.28"/>
    <col collapsed="false" customWidth="true" hidden="true" outlineLevel="0" max="49" min="49" style="0" width="13.7"/>
    <col collapsed="false" customWidth="true" hidden="true" outlineLevel="0" max="50" min="50" style="0" width="13.56"/>
    <col collapsed="false" customWidth="true" hidden="false" outlineLevel="0" max="108" min="51" style="1" width="9.14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I1" s="1"/>
      <c r="O1" s="1"/>
      <c r="P1" s="1"/>
      <c r="Q1" s="1"/>
      <c r="R1" s="1"/>
      <c r="S1" s="1"/>
      <c r="T1" s="1"/>
      <c r="U1" s="1"/>
      <c r="W1" s="1"/>
      <c r="X1" s="1"/>
      <c r="AF1" s="1"/>
      <c r="AG1" s="1"/>
      <c r="AH1" s="1"/>
      <c r="AJ1" s="1"/>
      <c r="AK1" s="1"/>
      <c r="AL1" s="1"/>
      <c r="AN1" s="1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2"/>
      <c r="I5" s="13" t="s">
        <v>8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  <c r="AP5" s="15" t="s">
        <v>9</v>
      </c>
      <c r="AQ5" s="15"/>
      <c r="AR5" s="15"/>
      <c r="AS5" s="15"/>
      <c r="AT5" s="16" t="s">
        <v>9</v>
      </c>
      <c r="AU5" s="16"/>
      <c r="AV5" s="16"/>
      <c r="AW5" s="16"/>
      <c r="AX5" s="16"/>
    </row>
    <row r="6" customFormat="false" ht="33" hidden="false" customHeight="true" outlineLevel="0" collapsed="false">
      <c r="A6" s="8"/>
      <c r="B6" s="9"/>
      <c r="C6" s="9"/>
      <c r="D6" s="10"/>
      <c r="E6" s="10"/>
      <c r="F6" s="17"/>
      <c r="G6" s="17"/>
      <c r="H6" s="18"/>
      <c r="I6" s="19" t="s">
        <v>10</v>
      </c>
      <c r="J6" s="20"/>
      <c r="K6" s="20"/>
      <c r="L6" s="21"/>
      <c r="M6" s="21"/>
      <c r="N6" s="21"/>
      <c r="O6" s="22" t="s">
        <v>11</v>
      </c>
      <c r="P6" s="22" t="s">
        <v>12</v>
      </c>
      <c r="Q6" s="22" t="s">
        <v>13</v>
      </c>
      <c r="R6" s="21"/>
      <c r="S6" s="22" t="s">
        <v>14</v>
      </c>
      <c r="T6" s="21"/>
      <c r="U6" s="21"/>
      <c r="V6" s="22" t="s">
        <v>15</v>
      </c>
      <c r="W6" s="22" t="s">
        <v>16</v>
      </c>
      <c r="X6" s="23"/>
      <c r="Y6" s="24" t="s">
        <v>17</v>
      </c>
      <c r="Z6" s="25"/>
      <c r="AA6" s="24" t="s">
        <v>18</v>
      </c>
      <c r="AB6" s="25"/>
      <c r="AC6" s="26"/>
      <c r="AD6" s="22" t="s">
        <v>19</v>
      </c>
      <c r="AE6" s="27" t="s">
        <v>20</v>
      </c>
      <c r="AF6" s="28" t="s">
        <v>21</v>
      </c>
      <c r="AG6" s="29" t="s">
        <v>22</v>
      </c>
      <c r="AH6" s="29"/>
      <c r="AI6" s="29"/>
      <c r="AJ6" s="29"/>
      <c r="AK6" s="29"/>
      <c r="AL6" s="29"/>
      <c r="AM6" s="29"/>
      <c r="AN6" s="29"/>
      <c r="AO6" s="30"/>
      <c r="AP6" s="31" t="s">
        <v>23</v>
      </c>
      <c r="AQ6" s="31"/>
      <c r="AR6" s="31"/>
      <c r="AS6" s="31"/>
      <c r="AT6" s="31"/>
      <c r="AU6" s="31"/>
      <c r="AV6" s="23"/>
      <c r="AW6" s="23"/>
      <c r="AX6" s="23"/>
    </row>
    <row r="7" customFormat="false" ht="182.25" hidden="false" customHeight="true" outlineLevel="0" collapsed="false">
      <c r="A7" s="8"/>
      <c r="B7" s="9"/>
      <c r="C7" s="9"/>
      <c r="D7" s="10"/>
      <c r="E7" s="10"/>
      <c r="F7" s="32" t="s">
        <v>24</v>
      </c>
      <c r="G7" s="33" t="s">
        <v>25</v>
      </c>
      <c r="H7" s="32" t="s">
        <v>26</v>
      </c>
      <c r="I7" s="33" t="s">
        <v>27</v>
      </c>
      <c r="J7" s="34" t="s">
        <v>28</v>
      </c>
      <c r="K7" s="35" t="s">
        <v>29</v>
      </c>
      <c r="L7" s="34" t="s">
        <v>28</v>
      </c>
      <c r="M7" s="35" t="s">
        <v>29</v>
      </c>
      <c r="N7" s="33" t="s">
        <v>30</v>
      </c>
      <c r="O7" s="22"/>
      <c r="P7" s="22"/>
      <c r="Q7" s="22"/>
      <c r="R7" s="36" t="s">
        <v>4</v>
      </c>
      <c r="S7" s="22"/>
      <c r="T7" s="37" t="s">
        <v>31</v>
      </c>
      <c r="U7" s="37" t="s">
        <v>32</v>
      </c>
      <c r="V7" s="22"/>
      <c r="W7" s="22"/>
      <c r="X7" s="22" t="s">
        <v>33</v>
      </c>
      <c r="Y7" s="24"/>
      <c r="Z7" s="38" t="s">
        <v>34</v>
      </c>
      <c r="AA7" s="24"/>
      <c r="AB7" s="38" t="s">
        <v>35</v>
      </c>
      <c r="AC7" s="39" t="s">
        <v>36</v>
      </c>
      <c r="AD7" s="22"/>
      <c r="AE7" s="27"/>
      <c r="AF7" s="28"/>
      <c r="AG7" s="40" t="s">
        <v>37</v>
      </c>
      <c r="AH7" s="22" t="s">
        <v>38</v>
      </c>
      <c r="AI7" s="22" t="s">
        <v>39</v>
      </c>
      <c r="AJ7" s="22" t="s">
        <v>40</v>
      </c>
      <c r="AK7" s="22" t="s">
        <v>41</v>
      </c>
      <c r="AL7" s="22" t="s">
        <v>42</v>
      </c>
      <c r="AM7" s="41" t="s">
        <v>43</v>
      </c>
      <c r="AN7" s="42" t="s">
        <v>44</v>
      </c>
      <c r="AO7" s="43" t="s">
        <v>45</v>
      </c>
      <c r="AP7" s="24" t="s">
        <v>46</v>
      </c>
      <c r="AQ7" s="22" t="s">
        <v>47</v>
      </c>
      <c r="AR7" s="22" t="s">
        <v>48</v>
      </c>
      <c r="AS7" s="44" t="s">
        <v>49</v>
      </c>
      <c r="AT7" s="27" t="s">
        <v>21</v>
      </c>
      <c r="AU7" s="27"/>
      <c r="AV7" s="22" t="s">
        <v>50</v>
      </c>
      <c r="AW7" s="22" t="s">
        <v>51</v>
      </c>
      <c r="AX7" s="22" t="s">
        <v>52</v>
      </c>
    </row>
    <row r="8" customFormat="false" ht="16.5" hidden="false" customHeight="false" outlineLevel="0" collapsed="false">
      <c r="A8" s="45" t="n">
        <v>1</v>
      </c>
      <c r="B8" s="36" t="n">
        <v>2</v>
      </c>
      <c r="C8" s="46" t="s">
        <v>53</v>
      </c>
      <c r="D8" s="46" t="s">
        <v>54</v>
      </c>
      <c r="E8" s="46" t="n">
        <v>3</v>
      </c>
      <c r="F8" s="46"/>
      <c r="G8" s="46"/>
      <c r="H8" s="32" t="s">
        <v>55</v>
      </c>
      <c r="I8" s="39" t="n">
        <v>4</v>
      </c>
      <c r="J8" s="20" t="s">
        <v>56</v>
      </c>
      <c r="K8" s="20" t="s">
        <v>57</v>
      </c>
      <c r="L8" s="20"/>
      <c r="M8" s="20"/>
      <c r="N8" s="47"/>
      <c r="O8" s="48" t="n">
        <v>7</v>
      </c>
      <c r="P8" s="49" t="n">
        <v>8</v>
      </c>
      <c r="Q8" s="49" t="n">
        <v>9</v>
      </c>
      <c r="R8" s="49" t="s">
        <v>58</v>
      </c>
      <c r="S8" s="49" t="n">
        <v>10</v>
      </c>
      <c r="T8" s="49" t="s">
        <v>59</v>
      </c>
      <c r="U8" s="50" t="n">
        <v>11</v>
      </c>
      <c r="V8" s="50" t="n">
        <v>12</v>
      </c>
      <c r="W8" s="49" t="n">
        <v>13</v>
      </c>
      <c r="X8" s="49" t="n">
        <v>14</v>
      </c>
      <c r="Y8" s="51" t="n">
        <v>15</v>
      </c>
      <c r="Z8" s="52" t="n">
        <v>16</v>
      </c>
      <c r="AA8" s="52"/>
      <c r="AB8" s="52"/>
      <c r="AC8" s="53" t="n">
        <v>17</v>
      </c>
      <c r="AD8" s="49" t="n">
        <v>18</v>
      </c>
      <c r="AE8" s="54" t="n">
        <v>19</v>
      </c>
      <c r="AF8" s="55" t="n">
        <v>20</v>
      </c>
      <c r="AG8" s="56" t="n">
        <v>21</v>
      </c>
      <c r="AH8" s="49" t="n">
        <v>22</v>
      </c>
      <c r="AI8" s="49" t="n">
        <v>23</v>
      </c>
      <c r="AJ8" s="49" t="n">
        <v>24</v>
      </c>
      <c r="AK8" s="49" t="n">
        <v>25</v>
      </c>
      <c r="AL8" s="49" t="n">
        <v>26</v>
      </c>
      <c r="AM8" s="55" t="n">
        <v>27</v>
      </c>
      <c r="AN8" s="57" t="n">
        <v>25</v>
      </c>
      <c r="AO8" s="58" t="n">
        <v>28</v>
      </c>
      <c r="AP8" s="51" t="n">
        <v>29</v>
      </c>
      <c r="AQ8" s="49" t="n">
        <v>30</v>
      </c>
      <c r="AR8" s="49" t="n">
        <v>31</v>
      </c>
      <c r="AS8" s="49" t="n">
        <v>32</v>
      </c>
      <c r="AT8" s="54" t="n">
        <v>33</v>
      </c>
      <c r="AU8" s="54"/>
      <c r="AV8" s="49" t="n">
        <v>34</v>
      </c>
      <c r="AW8" s="49" t="n">
        <v>35</v>
      </c>
      <c r="AX8" s="49" t="n">
        <v>36</v>
      </c>
    </row>
    <row r="9" s="91" customFormat="true" ht="15" hidden="false" customHeight="false" outlineLevel="0" collapsed="false">
      <c r="A9" s="59" t="n">
        <v>1</v>
      </c>
      <c r="B9" s="60" t="s">
        <v>60</v>
      </c>
      <c r="C9" s="61" t="n">
        <v>3305.6</v>
      </c>
      <c r="D9" s="62" t="n">
        <v>19.3</v>
      </c>
      <c r="E9" s="63" t="n">
        <f aca="false">C9+D9</f>
        <v>3324.9</v>
      </c>
      <c r="F9" s="63" t="n">
        <v>25.5</v>
      </c>
      <c r="G9" s="63" t="n">
        <f aca="false">F9*1.022</f>
        <v>26.06</v>
      </c>
      <c r="H9" s="64" t="n">
        <v>165.02</v>
      </c>
      <c r="I9" s="65" t="n">
        <f aca="false">H9*1.022</f>
        <v>168.65</v>
      </c>
      <c r="J9" s="66" t="n">
        <f aca="false">I9-Y9</f>
        <v>168.569</v>
      </c>
      <c r="K9" s="66" t="n">
        <f aca="false">J9*AI9</f>
        <v>11.422</v>
      </c>
      <c r="L9" s="66" t="n">
        <f aca="false">G9-AA9</f>
        <v>26.047</v>
      </c>
      <c r="M9" s="66" t="n">
        <f aca="false">L9*0.06776</f>
        <v>1.765</v>
      </c>
      <c r="N9" s="66" t="n">
        <f aca="false">I9+G9</f>
        <v>194.71</v>
      </c>
      <c r="O9" s="67" t="n">
        <v>130</v>
      </c>
      <c r="P9" s="68" t="n">
        <v>0.023</v>
      </c>
      <c r="Q9" s="69" t="n">
        <v>448.7</v>
      </c>
      <c r="R9" s="60" t="s">
        <v>60</v>
      </c>
      <c r="S9" s="70" t="n">
        <f aca="false">Q9*P9</f>
        <v>10.32</v>
      </c>
      <c r="T9" s="70" t="n">
        <f aca="false">S9*AM9</f>
        <v>1908.68</v>
      </c>
      <c r="U9" s="71" t="n">
        <f aca="false">T9/E9</f>
        <v>0.57</v>
      </c>
      <c r="V9" s="72" t="n">
        <v>117</v>
      </c>
      <c r="W9" s="73" t="n">
        <v>147.81</v>
      </c>
      <c r="X9" s="74" t="n">
        <f aca="false">O9-V9</f>
        <v>13</v>
      </c>
      <c r="Y9" s="75" t="n">
        <v>0.081</v>
      </c>
      <c r="Z9" s="76" t="n">
        <f aca="false">Y9*AI9</f>
        <v>0.005</v>
      </c>
      <c r="AA9" s="76" t="n">
        <v>0.013</v>
      </c>
      <c r="AB9" s="76" t="n">
        <f aca="false">AA9*0.06776</f>
        <v>0.001</v>
      </c>
      <c r="AC9" s="65" t="n">
        <v>12.6</v>
      </c>
      <c r="AD9" s="77" t="n">
        <v>54.6</v>
      </c>
      <c r="AE9" s="78" t="n">
        <f aca="false">AD9/X9</f>
        <v>4.2</v>
      </c>
      <c r="AF9" s="79" t="s">
        <v>60</v>
      </c>
      <c r="AG9" s="80" t="n">
        <v>36.56</v>
      </c>
      <c r="AH9" s="63" t="n">
        <f aca="false">J9*AG9</f>
        <v>6162.88</v>
      </c>
      <c r="AI9" s="81" t="n">
        <v>0.06776</v>
      </c>
      <c r="AJ9" s="82" t="n">
        <v>2189.92</v>
      </c>
      <c r="AK9" s="63" t="n">
        <f aca="false">K9*AJ9</f>
        <v>25013.27</v>
      </c>
      <c r="AL9" s="63" t="n">
        <f aca="false">AH9+AK9</f>
        <v>31176.15</v>
      </c>
      <c r="AM9" s="83" t="n">
        <v>184.95</v>
      </c>
      <c r="AN9" s="84" t="e">
        <f aca="false">AL9/#REF!</f>
        <v>#VALUE!</v>
      </c>
      <c r="AO9" s="85" t="n">
        <v>73.748</v>
      </c>
      <c r="AP9" s="86" t="n">
        <f aca="false">AO9-K9-Z9</f>
        <v>62.321</v>
      </c>
      <c r="AQ9" s="87" t="n">
        <f aca="false">AP9/E9*C9</f>
        <v>61.959</v>
      </c>
      <c r="AR9" s="87" t="n">
        <f aca="false">AP9/E9*D9</f>
        <v>0.362</v>
      </c>
      <c r="AS9" s="88" t="n">
        <f aca="false">AP9/E9</f>
        <v>0.01874</v>
      </c>
      <c r="AT9" s="79" t="s">
        <v>60</v>
      </c>
      <c r="AU9" s="89"/>
      <c r="AV9" s="63" t="n">
        <v>1580.89</v>
      </c>
      <c r="AW9" s="63" t="n">
        <f aca="false">AQ9*AJ9</f>
        <v>135685.25</v>
      </c>
      <c r="AX9" s="90" t="n">
        <f aca="false">AW9/C9</f>
        <v>41.05</v>
      </c>
    </row>
    <row r="10" s="101" customFormat="true" ht="15" hidden="false" customHeight="false" outlineLevel="0" collapsed="false">
      <c r="A10" s="59" t="n">
        <v>2</v>
      </c>
      <c r="B10" s="60" t="s">
        <v>61</v>
      </c>
      <c r="C10" s="92" t="n">
        <v>3302.5</v>
      </c>
      <c r="D10" s="70" t="n">
        <v>19.1</v>
      </c>
      <c r="E10" s="63" t="n">
        <f aca="false">C10+D10</f>
        <v>3321.6</v>
      </c>
      <c r="F10" s="63" t="n">
        <v>24.3</v>
      </c>
      <c r="G10" s="63" t="n">
        <f aca="false">F10*1.022</f>
        <v>24.83</v>
      </c>
      <c r="H10" s="64" t="n">
        <v>167.72</v>
      </c>
      <c r="I10" s="65" t="n">
        <f aca="false">H10*1.022</f>
        <v>171.41</v>
      </c>
      <c r="J10" s="66" t="n">
        <f aca="false">I10-Y10</f>
        <v>170.871</v>
      </c>
      <c r="K10" s="66" t="n">
        <f aca="false">J10*AI10</f>
        <v>11.578</v>
      </c>
      <c r="L10" s="66" t="n">
        <f aca="false">G10-AA10</f>
        <v>24.747</v>
      </c>
      <c r="M10" s="66" t="n">
        <f aca="false">L10*0.06776</f>
        <v>1.677</v>
      </c>
      <c r="N10" s="66" t="n">
        <f aca="false">I10+G10</f>
        <v>196.24</v>
      </c>
      <c r="O10" s="93" t="n">
        <v>116</v>
      </c>
      <c r="P10" s="68" t="n">
        <v>0.023</v>
      </c>
      <c r="Q10" s="94" t="n">
        <v>437</v>
      </c>
      <c r="R10" s="95" t="s">
        <v>61</v>
      </c>
      <c r="S10" s="70" t="n">
        <f aca="false">Q10*P10</f>
        <v>10.05</v>
      </c>
      <c r="T10" s="70" t="n">
        <f aca="false">S10*AM10</f>
        <v>1858.75</v>
      </c>
      <c r="U10" s="71" t="n">
        <f aca="false">T10/E10</f>
        <v>0.56</v>
      </c>
      <c r="V10" s="96" t="n">
        <v>104</v>
      </c>
      <c r="W10" s="97" t="n">
        <v>141.22</v>
      </c>
      <c r="X10" s="74" t="n">
        <f aca="false">O10-V10</f>
        <v>12</v>
      </c>
      <c r="Y10" s="75" t="n">
        <v>0.539</v>
      </c>
      <c r="Z10" s="76" t="n">
        <f aca="false">Y10*AI10</f>
        <v>0.037</v>
      </c>
      <c r="AA10" s="76" t="n">
        <v>0.083</v>
      </c>
      <c r="AB10" s="76" t="n">
        <f aca="false">AA10*0.06776</f>
        <v>0.006</v>
      </c>
      <c r="AC10" s="65" t="n">
        <v>0</v>
      </c>
      <c r="AD10" s="77" t="n">
        <v>50.4</v>
      </c>
      <c r="AE10" s="78" t="n">
        <f aca="false">AD10/X10</f>
        <v>4.2</v>
      </c>
      <c r="AF10" s="98" t="s">
        <v>61</v>
      </c>
      <c r="AG10" s="80" t="n">
        <v>36.56</v>
      </c>
      <c r="AH10" s="63" t="n">
        <f aca="false">J10*AG10</f>
        <v>6247.04</v>
      </c>
      <c r="AI10" s="81" t="n">
        <v>0.06776</v>
      </c>
      <c r="AJ10" s="82" t="n">
        <v>2189.92</v>
      </c>
      <c r="AK10" s="63" t="n">
        <f aca="false">K10*AJ10</f>
        <v>25354.89</v>
      </c>
      <c r="AL10" s="63" t="n">
        <f aca="false">AH10+AK10</f>
        <v>31601.93</v>
      </c>
      <c r="AM10" s="83" t="n">
        <v>184.95</v>
      </c>
      <c r="AN10" s="99" t="e">
        <f aca="false">AL10/#REF!</f>
        <v>#VALUE!</v>
      </c>
      <c r="AO10" s="85" t="n">
        <v>69.756</v>
      </c>
      <c r="AP10" s="86" t="n">
        <f aca="false">AO10-K10-Z10</f>
        <v>58.141</v>
      </c>
      <c r="AQ10" s="87" t="n">
        <f aca="false">AP10/E10*C10</f>
        <v>57.807</v>
      </c>
      <c r="AR10" s="87" t="n">
        <f aca="false">AP10/E10*D10</f>
        <v>0.334</v>
      </c>
      <c r="AS10" s="88" t="n">
        <f aca="false">AP10/E10</f>
        <v>0.0175</v>
      </c>
      <c r="AT10" s="98" t="s">
        <v>61</v>
      </c>
      <c r="AU10" s="100"/>
      <c r="AV10" s="63" t="n">
        <v>1580.89</v>
      </c>
      <c r="AW10" s="63" t="n">
        <f aca="false">AQ10*AJ10</f>
        <v>126592.71</v>
      </c>
      <c r="AX10" s="71" t="n">
        <f aca="false">AW10/C10</f>
        <v>38.33</v>
      </c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</row>
    <row r="11" s="101" customFormat="true" ht="15" hidden="false" customHeight="false" outlineLevel="0" collapsed="false">
      <c r="A11" s="59" t="n">
        <v>3</v>
      </c>
      <c r="B11" s="60" t="s">
        <v>62</v>
      </c>
      <c r="C11" s="71" t="n">
        <v>10021.2</v>
      </c>
      <c r="D11" s="71" t="n">
        <v>0</v>
      </c>
      <c r="E11" s="63" t="n">
        <f aca="false">C11+D11</f>
        <v>10021.2</v>
      </c>
      <c r="F11" s="63" t="n">
        <v>83.9</v>
      </c>
      <c r="G11" s="63" t="n">
        <f aca="false">F11*1.022</f>
        <v>85.75</v>
      </c>
      <c r="H11" s="64" t="n">
        <v>535.31</v>
      </c>
      <c r="I11" s="65" t="n">
        <f aca="false">H11*1.022</f>
        <v>547.09</v>
      </c>
      <c r="J11" s="66" t="n">
        <f aca="false">I11-Y11</f>
        <v>547.09</v>
      </c>
      <c r="K11" s="66" t="n">
        <f aca="false">J11*AI11</f>
        <v>37.071</v>
      </c>
      <c r="L11" s="66" t="n">
        <f aca="false">G11-AA11</f>
        <v>85.75</v>
      </c>
      <c r="M11" s="66" t="n">
        <f aca="false">L11*0.06776</f>
        <v>5.81</v>
      </c>
      <c r="N11" s="66" t="n">
        <f aca="false">I11+G11</f>
        <v>632.84</v>
      </c>
      <c r="O11" s="102" t="n">
        <v>391</v>
      </c>
      <c r="P11" s="103" t="n">
        <v>0.023</v>
      </c>
      <c r="Q11" s="94" t="n">
        <v>1819.6</v>
      </c>
      <c r="R11" s="95" t="s">
        <v>62</v>
      </c>
      <c r="S11" s="70" t="n">
        <f aca="false">Q11*P11</f>
        <v>41.85</v>
      </c>
      <c r="T11" s="70" t="n">
        <f aca="false">S11*AM11</f>
        <v>7740.16</v>
      </c>
      <c r="U11" s="71" t="n">
        <f aca="false">T11/E11</f>
        <v>0.77</v>
      </c>
      <c r="V11" s="104" t="n">
        <v>377</v>
      </c>
      <c r="W11" s="105" t="n">
        <v>588.88</v>
      </c>
      <c r="X11" s="106" t="n">
        <f aca="false">O11-V11</f>
        <v>14</v>
      </c>
      <c r="Y11" s="107"/>
      <c r="Z11" s="76"/>
      <c r="AA11" s="76"/>
      <c r="AB11" s="76"/>
      <c r="AC11" s="65" t="n">
        <v>12.6</v>
      </c>
      <c r="AD11" s="77" t="n">
        <v>58.8</v>
      </c>
      <c r="AE11" s="78" t="n">
        <f aca="false">AD11/X11</f>
        <v>4.2</v>
      </c>
      <c r="AF11" s="98" t="s">
        <v>62</v>
      </c>
      <c r="AG11" s="80" t="n">
        <v>36.56</v>
      </c>
      <c r="AH11" s="63" t="n">
        <f aca="false">J11*AG11</f>
        <v>20001.61</v>
      </c>
      <c r="AI11" s="81" t="n">
        <v>0.06776</v>
      </c>
      <c r="AJ11" s="82" t="n">
        <v>2189.92</v>
      </c>
      <c r="AK11" s="63" t="n">
        <f aca="false">K11*AJ11</f>
        <v>81182.52</v>
      </c>
      <c r="AL11" s="63" t="n">
        <f aca="false">AH11+AK11</f>
        <v>101184.13</v>
      </c>
      <c r="AM11" s="83" t="n">
        <v>184.95</v>
      </c>
      <c r="AN11" s="99" t="e">
        <f aca="false">AL11/#REF!</f>
        <v>#VALUE!</v>
      </c>
      <c r="AO11" s="85" t="n">
        <v>216.66</v>
      </c>
      <c r="AP11" s="86" t="n">
        <f aca="false">AO11-K11-Z11</f>
        <v>179.589</v>
      </c>
      <c r="AQ11" s="87" t="n">
        <f aca="false">AP11/E11*C11</f>
        <v>179.589</v>
      </c>
      <c r="AR11" s="87" t="n">
        <f aca="false">AP11/E11*D11</f>
        <v>0</v>
      </c>
      <c r="AS11" s="88" t="n">
        <f aca="false">AP11/E11</f>
        <v>0.01792</v>
      </c>
      <c r="AT11" s="98" t="s">
        <v>62</v>
      </c>
      <c r="AU11" s="100"/>
      <c r="AV11" s="63" t="n">
        <v>1580.89</v>
      </c>
      <c r="AW11" s="63" t="n">
        <f aca="false">AQ11*AJ11</f>
        <v>393285.54</v>
      </c>
      <c r="AX11" s="71" t="n">
        <f aca="false">AW11/C11</f>
        <v>39.25</v>
      </c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customFormat="false" ht="15" hidden="false" customHeight="false" outlineLevel="0" collapsed="false">
      <c r="A12" s="59"/>
      <c r="B12" s="60"/>
      <c r="C12" s="71"/>
      <c r="D12" s="108"/>
      <c r="E12" s="63"/>
      <c r="F12" s="63"/>
      <c r="G12" s="63"/>
      <c r="H12" s="109"/>
      <c r="I12" s="65"/>
      <c r="J12" s="66"/>
      <c r="K12" s="66"/>
      <c r="L12" s="110"/>
      <c r="M12" s="110"/>
      <c r="N12" s="110"/>
      <c r="O12" s="111" t="s">
        <v>0</v>
      </c>
      <c r="P12" s="103"/>
      <c r="Q12" s="94"/>
      <c r="R12" s="95"/>
      <c r="S12" s="70"/>
      <c r="T12" s="70"/>
      <c r="U12" s="71"/>
      <c r="V12" s="112"/>
      <c r="W12" s="113" t="s">
        <v>0</v>
      </c>
      <c r="X12" s="106"/>
      <c r="Y12" s="107"/>
      <c r="Z12" s="76"/>
      <c r="AA12" s="76"/>
      <c r="AB12" s="76"/>
      <c r="AC12" s="65"/>
      <c r="AD12" s="77"/>
      <c r="AE12" s="78"/>
      <c r="AF12" s="98"/>
      <c r="AG12" s="80"/>
      <c r="AH12" s="63"/>
      <c r="AI12" s="81"/>
      <c r="AJ12" s="71"/>
      <c r="AK12" s="63"/>
      <c r="AL12" s="63"/>
      <c r="AM12" s="83"/>
      <c r="AN12" s="99"/>
      <c r="AO12" s="85"/>
      <c r="AP12" s="86"/>
      <c r="AQ12" s="87"/>
      <c r="AR12" s="87"/>
      <c r="AS12" s="88"/>
      <c r="AT12" s="98"/>
      <c r="AU12" s="100"/>
      <c r="AV12" s="71"/>
      <c r="AW12" s="63"/>
      <c r="AX12" s="71"/>
    </row>
    <row r="13" customFormat="false" ht="15" hidden="false" customHeight="false" outlineLevel="0" collapsed="false">
      <c r="A13" s="59"/>
      <c r="B13" s="114" t="s">
        <v>63</v>
      </c>
      <c r="C13" s="115" t="n">
        <f aca="false">SUM(C9:C12)</f>
        <v>16629.3</v>
      </c>
      <c r="D13" s="115" t="n">
        <f aca="false">SUM(D9:D11)</f>
        <v>38.4</v>
      </c>
      <c r="E13" s="116" t="n">
        <f aca="false">SUM(E9:E11)</f>
        <v>16667.7</v>
      </c>
      <c r="F13" s="116" t="n">
        <f aca="false">SUM(F9:F11)</f>
        <v>133.7</v>
      </c>
      <c r="G13" s="116" t="n">
        <f aca="false">SUM(G9:G11)</f>
        <v>136.64</v>
      </c>
      <c r="H13" s="117" t="n">
        <f aca="false">SUM(H9:H11)</f>
        <v>868.05</v>
      </c>
      <c r="I13" s="118" t="n">
        <f aca="false">SUM(I9:I11)</f>
        <v>887.15</v>
      </c>
      <c r="J13" s="119" t="n">
        <f aca="false">SUM(J9:J11)</f>
        <v>886.53</v>
      </c>
      <c r="K13" s="119" t="n">
        <f aca="false">SUM(K9:K11)</f>
        <v>60.071</v>
      </c>
      <c r="L13" s="119" t="n">
        <f aca="false">SUM(L9:L11)</f>
        <v>136.544</v>
      </c>
      <c r="M13" s="119" t="n">
        <f aca="false">SUM(M9:M11)</f>
        <v>9.252</v>
      </c>
      <c r="N13" s="120" t="n">
        <f aca="false">SUM(N9:N11)</f>
        <v>1023.79</v>
      </c>
      <c r="O13" s="121" t="n">
        <f aca="false">SUM(O9:O11)</f>
        <v>637</v>
      </c>
      <c r="P13" s="122"/>
      <c r="Q13" s="115" t="n">
        <f aca="false">SUM(Q9:Q11)</f>
        <v>2705.3</v>
      </c>
      <c r="R13" s="123" t="s">
        <v>63</v>
      </c>
      <c r="S13" s="124" t="n">
        <f aca="false">SUM(S9:S11)</f>
        <v>62.22</v>
      </c>
      <c r="T13" s="70" t="n">
        <f aca="false">SUM(T9:T12)</f>
        <v>11507.59</v>
      </c>
      <c r="U13" s="71"/>
      <c r="V13" s="125" t="n">
        <f aca="false">SUM(V9:V11)</f>
        <v>598</v>
      </c>
      <c r="W13" s="126" t="n">
        <f aca="false">SUM(W9:W11)</f>
        <v>877.91</v>
      </c>
      <c r="X13" s="125" t="n">
        <f aca="false">SUM(X9:X11)</f>
        <v>39</v>
      </c>
      <c r="Y13" s="127" t="n">
        <f aca="false">SUM(Y9:Y11)</f>
        <v>0.62</v>
      </c>
      <c r="Z13" s="128" t="n">
        <f aca="false">SUM(Z9:Z11)</f>
        <v>0.042</v>
      </c>
      <c r="AA13" s="128" t="n">
        <f aca="false">SUM(AA9:AA11)</f>
        <v>0.096</v>
      </c>
      <c r="AB13" s="128" t="n">
        <f aca="false">SUM(AB9:AB11)</f>
        <v>0.007</v>
      </c>
      <c r="AC13" s="129" t="n">
        <f aca="false">SUM(AC9:AC11)</f>
        <v>25.2</v>
      </c>
      <c r="AD13" s="77" t="n">
        <f aca="false">SUM(AD9:AD11)</f>
        <v>163.8</v>
      </c>
      <c r="AE13" s="130"/>
      <c r="AF13" s="131"/>
      <c r="AG13" s="131"/>
      <c r="AH13" s="116" t="n">
        <f aca="false">SUM(AH9:AH11)</f>
        <v>32411.53</v>
      </c>
      <c r="AI13" s="81"/>
      <c r="AJ13" s="131"/>
      <c r="AK13" s="116" t="n">
        <f aca="false">SUM(AK9:AK11)</f>
        <v>131550.68</v>
      </c>
      <c r="AL13" s="116" t="n">
        <f aca="false">SUM(AL9:AL11)</f>
        <v>163962.21</v>
      </c>
      <c r="AM13" s="83" t="n">
        <f aca="false">AM11</f>
        <v>184.95</v>
      </c>
      <c r="AN13" s="131" t="e">
        <f aca="false">SUM(AN11:AN11)</f>
        <v>#VALUE!</v>
      </c>
      <c r="AO13" s="132" t="n">
        <f aca="false">SUM(AO9:AO11)</f>
        <v>360.164</v>
      </c>
      <c r="AP13" s="133" t="n">
        <f aca="false">SUM(AP9:AP11)</f>
        <v>300.051</v>
      </c>
      <c r="AQ13" s="134" t="n">
        <f aca="false">SUM(AQ9:AQ11)</f>
        <v>299.355</v>
      </c>
      <c r="AR13" s="134" t="n">
        <f aca="false">SUM(AR9:AR11)</f>
        <v>0.696</v>
      </c>
      <c r="AS13" s="88"/>
      <c r="AT13" s="131" t="n">
        <f aca="false">SUM(AT11:AT11)</f>
        <v>0</v>
      </c>
      <c r="AU13" s="131" t="n">
        <f aca="false">SUM(AU11:AU11)</f>
        <v>0</v>
      </c>
      <c r="AV13" s="131"/>
      <c r="AW13" s="116" t="n">
        <f aca="false">SUM(AW9:AW11)</f>
        <v>655563.5</v>
      </c>
      <c r="AX13" s="131" t="n">
        <f aca="false">SUM(AX11:AX11)</f>
        <v>39.3</v>
      </c>
    </row>
    <row r="14" customFormat="false" ht="46.5" hidden="false" customHeight="true" outlineLevel="0" collapsed="false">
      <c r="A14" s="135" t="s">
        <v>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6"/>
      <c r="Y14" s="137"/>
      <c r="Z14" s="137"/>
      <c r="AA14" s="137"/>
      <c r="AB14" s="137"/>
      <c r="AC14" s="137"/>
      <c r="AD14" s="137" t="s">
        <v>0</v>
      </c>
      <c r="AE14" s="137"/>
      <c r="AF14" s="136"/>
      <c r="AG14" s="136"/>
      <c r="AH14" s="136"/>
      <c r="AI14" s="137"/>
      <c r="AJ14" s="136"/>
      <c r="AK14" s="136"/>
      <c r="AL14" s="136"/>
      <c r="AM14" s="137"/>
      <c r="AN14" s="138"/>
      <c r="AO14" s="7"/>
      <c r="AP14" s="7"/>
      <c r="AQ14" s="139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140" t="s">
        <v>64</v>
      </c>
      <c r="B15" s="140"/>
      <c r="H15" s="141"/>
      <c r="I15" s="142"/>
      <c r="J15" s="143"/>
      <c r="K15" s="143"/>
      <c r="L15" s="143"/>
      <c r="M15" s="143"/>
      <c r="N15" s="143"/>
      <c r="O15" s="144"/>
      <c r="V15" s="0"/>
      <c r="Y15" s="141"/>
      <c r="Z15" s="141"/>
      <c r="AA15" s="141"/>
      <c r="AB15" s="141"/>
      <c r="AC15" s="141"/>
      <c r="AI15" s="141"/>
      <c r="AN15" s="145"/>
      <c r="AO15" s="7"/>
      <c r="AP15" s="141"/>
      <c r="AQ15" s="139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146" t="s">
        <v>65</v>
      </c>
      <c r="B16" s="147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9"/>
      <c r="U16" s="149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O17" s="7"/>
      <c r="AP17" s="7"/>
      <c r="AQ17" s="150"/>
      <c r="AR17" s="7"/>
      <c r="AS17" s="7"/>
      <c r="AT17" s="7"/>
      <c r="AU17" s="7"/>
      <c r="AV17" s="7"/>
      <c r="AW17" s="7"/>
      <c r="AX17" s="7"/>
    </row>
    <row r="18" customFormat="false" ht="12.75" hidden="false" customHeight="false" outlineLevel="0" collapsed="false">
      <c r="AO18" s="7"/>
      <c r="AP18" s="7"/>
      <c r="AQ18" s="139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</sheetData>
  <mergeCells count="26">
    <mergeCell ref="B2:AN2"/>
    <mergeCell ref="B3:AN3"/>
    <mergeCell ref="A4:D4"/>
    <mergeCell ref="A5:A7"/>
    <mergeCell ref="B5:B7"/>
    <mergeCell ref="C5:C7"/>
    <mergeCell ref="D5:D7"/>
    <mergeCell ref="E5:E7"/>
    <mergeCell ref="I5:AN5"/>
    <mergeCell ref="AP5:AS5"/>
    <mergeCell ref="AT5:AX5"/>
    <mergeCell ref="O6:O7"/>
    <mergeCell ref="P6:P7"/>
    <mergeCell ref="Q6:Q7"/>
    <mergeCell ref="S6:S7"/>
    <mergeCell ref="V6:V7"/>
    <mergeCell ref="W6:W7"/>
    <mergeCell ref="Y6:Y7"/>
    <mergeCell ref="AA6:AA7"/>
    <mergeCell ref="AD6:AD7"/>
    <mergeCell ref="AE6:AE7"/>
    <mergeCell ref="AF6:AF7"/>
    <mergeCell ref="AG6:AN6"/>
    <mergeCell ref="AP6:AR6"/>
    <mergeCell ref="A14:W14"/>
    <mergeCell ref="C16:S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5-03-03T12:44:00Z</cp:lastPrinted>
  <dcterms:modified xsi:type="dcterms:W3CDTF">2025-09-16T08:19:27Z</dcterms:modified>
  <cp:revision>0</cp:revision>
  <dc:subject/>
  <dc:title/>
</cp:coreProperties>
</file>