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СЕНТЯБРЬ 2024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10" min="8" style="1" width="12.56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78.6</v>
      </c>
      <c r="G9" s="45" t="n">
        <f aca="false">F9*1.022</f>
        <v>182.53</v>
      </c>
      <c r="H9" s="47" t="n">
        <f aca="false">G9-T9</f>
        <v>182.525</v>
      </c>
      <c r="I9" s="47" t="n">
        <f aca="false">H9*AB9</f>
        <v>12.368</v>
      </c>
      <c r="J9" s="48" t="n">
        <v>132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9</v>
      </c>
      <c r="R9" s="53" t="n">
        <v>154.53</v>
      </c>
      <c r="S9" s="54" t="n">
        <f aca="false">J9-Q9</f>
        <v>13</v>
      </c>
      <c r="T9" s="47" t="n">
        <v>0.005</v>
      </c>
      <c r="U9" s="55" t="n">
        <f aca="false">T9*AB9</f>
        <v>0</v>
      </c>
      <c r="V9" s="45" t="n">
        <v>12.6</v>
      </c>
      <c r="W9" s="45" t="n">
        <v>54.6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6673.11</v>
      </c>
      <c r="AB9" s="59" t="n">
        <v>0.06776</v>
      </c>
      <c r="AC9" s="60" t="n">
        <v>2189.92</v>
      </c>
      <c r="AD9" s="45" t="n">
        <f aca="false">I9*AC9</f>
        <v>27084.93</v>
      </c>
      <c r="AE9" s="45" t="n">
        <f aca="false">AA9+AD9</f>
        <v>33758.04</v>
      </c>
      <c r="AF9" s="61" t="n">
        <v>184.95</v>
      </c>
      <c r="AG9" s="62" t="e">
        <f aca="false">AE9/#REF!</f>
        <v>#VALUE!</v>
      </c>
      <c r="AH9" s="49" t="n">
        <v>0</v>
      </c>
      <c r="AI9" s="55" t="n">
        <v>0</v>
      </c>
      <c r="AJ9" s="55" t="n">
        <f aca="false">AI9/E9*C9</f>
        <v>0</v>
      </c>
      <c r="AK9" s="55" t="n">
        <f aca="false">AI9/E9*D9</f>
        <v>0</v>
      </c>
      <c r="AL9" s="63" t="n">
        <f aca="false">AI9/E9</f>
        <v>0</v>
      </c>
      <c r="AM9" s="57" t="s">
        <v>55</v>
      </c>
      <c r="AN9" s="64"/>
      <c r="AO9" s="45" t="n">
        <v>1580.89</v>
      </c>
      <c r="AP9" s="45" t="n">
        <f aca="false">AJ9*AC9</f>
        <v>0</v>
      </c>
      <c r="AQ9" s="51" t="n">
        <f aca="false">AP9/C9</f>
        <v>0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298.6</v>
      </c>
      <c r="D10" s="44" t="n">
        <v>19.1</v>
      </c>
      <c r="E10" s="45" t="n">
        <f aca="false">C10+D10</f>
        <v>3317.7</v>
      </c>
      <c r="F10" s="46" t="n">
        <v>162.46</v>
      </c>
      <c r="G10" s="45" t="n">
        <f aca="false">F10*1.022</f>
        <v>166.03</v>
      </c>
      <c r="H10" s="47" t="n">
        <f aca="false">G10-T10</f>
        <v>165.664</v>
      </c>
      <c r="I10" s="47" t="n">
        <f aca="false">H10*AB10</f>
        <v>11.225</v>
      </c>
      <c r="J10" s="48" t="n">
        <v>116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4</v>
      </c>
      <c r="R10" s="53" t="n">
        <v>126</v>
      </c>
      <c r="S10" s="54" t="n">
        <f aca="false">J10-Q10</f>
        <v>12</v>
      </c>
      <c r="T10" s="47" t="n">
        <v>0.366</v>
      </c>
      <c r="U10" s="55" t="n">
        <f aca="false">T10*AB10</f>
        <v>0.025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6056.68</v>
      </c>
      <c r="AB10" s="59" t="n">
        <v>0.06776</v>
      </c>
      <c r="AC10" s="60" t="n">
        <v>2189.92</v>
      </c>
      <c r="AD10" s="45" t="n">
        <f aca="false">I10*AC10</f>
        <v>24581.85</v>
      </c>
      <c r="AE10" s="45" t="n">
        <f aca="false">AA10+AD10</f>
        <v>30638.53</v>
      </c>
      <c r="AF10" s="61" t="n">
        <v>184.95</v>
      </c>
      <c r="AG10" s="62" t="e">
        <f aca="false">AE10/#REF!</f>
        <v>#VALUE!</v>
      </c>
      <c r="AH10" s="49" t="n">
        <v>0</v>
      </c>
      <c r="AI10" s="55" t="n">
        <v>0</v>
      </c>
      <c r="AJ10" s="55" t="n">
        <f aca="false">AI10/E10*C10</f>
        <v>0</v>
      </c>
      <c r="AK10" s="55" t="n">
        <f aca="false">AI10/E10*D10</f>
        <v>0</v>
      </c>
      <c r="AL10" s="63" t="n">
        <f aca="false">AI10/E10</f>
        <v>0</v>
      </c>
      <c r="AM10" s="57" t="s">
        <v>56</v>
      </c>
      <c r="AN10" s="64"/>
      <c r="AO10" s="45" t="n">
        <v>1580.89</v>
      </c>
      <c r="AP10" s="45" t="n">
        <f aca="false">AJ10*AC10</f>
        <v>0</v>
      </c>
      <c r="AQ10" s="51" t="n">
        <f aca="false">AP10/C10</f>
        <v>0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591.97</v>
      </c>
      <c r="G11" s="45" t="n">
        <f aca="false">F11*1.022</f>
        <v>604.99</v>
      </c>
      <c r="H11" s="47" t="n">
        <f aca="false">G11-T11</f>
        <v>604.99</v>
      </c>
      <c r="I11" s="47" t="n">
        <f aca="false">H11*AB11</f>
        <v>40.994</v>
      </c>
      <c r="J11" s="66" t="n">
        <v>397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79</v>
      </c>
      <c r="R11" s="69" t="n">
        <v>508.05</v>
      </c>
      <c r="S11" s="70" t="n">
        <f aca="false">J11-Q11</f>
        <v>18</v>
      </c>
      <c r="T11" s="71"/>
      <c r="U11" s="55"/>
      <c r="V11" s="45" t="n">
        <v>12.6</v>
      </c>
      <c r="W11" s="45" t="n">
        <v>75.6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22118.43</v>
      </c>
      <c r="AB11" s="59" t="n">
        <v>0.06776</v>
      </c>
      <c r="AC11" s="60" t="n">
        <v>2189.92</v>
      </c>
      <c r="AD11" s="45" t="n">
        <f aca="false">I11*AC11</f>
        <v>89773.58</v>
      </c>
      <c r="AE11" s="45" t="n">
        <f aca="false">AA11+AD11</f>
        <v>111892.01</v>
      </c>
      <c r="AF11" s="61" t="n">
        <v>184.95</v>
      </c>
      <c r="AG11" s="62" t="e">
        <f aca="false">AE11/#REF!</f>
        <v>#VALUE!</v>
      </c>
      <c r="AH11" s="49" t="n">
        <v>0</v>
      </c>
      <c r="AI11" s="55" t="n">
        <v>0</v>
      </c>
      <c r="AJ11" s="55" t="n">
        <f aca="false">AI11/E11*C11</f>
        <v>0</v>
      </c>
      <c r="AK11" s="55" t="n">
        <f aca="false">AI11/E11*D11</f>
        <v>0</v>
      </c>
      <c r="AL11" s="63" t="n">
        <f aca="false">AI11/E11</f>
        <v>0</v>
      </c>
      <c r="AM11" s="57" t="s">
        <v>57</v>
      </c>
      <c r="AN11" s="64"/>
      <c r="AO11" s="45" t="n">
        <v>1580.89</v>
      </c>
      <c r="AP11" s="45" t="n">
        <f aca="false">AJ11*AC11</f>
        <v>0</v>
      </c>
      <c r="AQ11" s="51" t="n">
        <f aca="false">AP11/C11</f>
        <v>0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 t="n">
        <v>0</v>
      </c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5.4</v>
      </c>
      <c r="D13" s="77" t="n">
        <f aca="false">SUM(D9:D11)</f>
        <v>38.4</v>
      </c>
      <c r="E13" s="78" t="n">
        <f aca="false">SUM(E9:E11)</f>
        <v>16663.8</v>
      </c>
      <c r="F13" s="79" t="n">
        <f aca="false">SUM(F9:F11)</f>
        <v>933.03</v>
      </c>
      <c r="G13" s="79" t="n">
        <f aca="false">SUM(G9:G11)</f>
        <v>953.55</v>
      </c>
      <c r="H13" s="80" t="n">
        <f aca="false">SUM(H9:H11)</f>
        <v>953.179</v>
      </c>
      <c r="I13" s="80" t="n">
        <f aca="false">SUM(I9:I11)</f>
        <v>64.587</v>
      </c>
      <c r="J13" s="81" t="n">
        <f aca="false">SUM(J9:J11)</f>
        <v>645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602</v>
      </c>
      <c r="R13" s="84" t="n">
        <f aca="false">SUM(R9:R11)</f>
        <v>788.58</v>
      </c>
      <c r="S13" s="83" t="n">
        <f aca="false">SUM(S9:S11)</f>
        <v>43</v>
      </c>
      <c r="T13" s="80" t="n">
        <f aca="false">SUM(T9:T11)</f>
        <v>0.371</v>
      </c>
      <c r="U13" s="85" t="n">
        <f aca="false">SUM(U9:U11)</f>
        <v>0.025</v>
      </c>
      <c r="V13" s="78" t="n">
        <f aca="false">SUM(V9:V11)</f>
        <v>25.2</v>
      </c>
      <c r="W13" s="45" t="n">
        <f aca="false">SUM(W9:W11)</f>
        <v>180.6</v>
      </c>
      <c r="X13" s="86"/>
      <c r="Y13" s="86"/>
      <c r="Z13" s="86"/>
      <c r="AA13" s="78" t="n">
        <f aca="false">SUM(AA9:AA11)</f>
        <v>34848.22</v>
      </c>
      <c r="AB13" s="59"/>
      <c r="AC13" s="86"/>
      <c r="AD13" s="78" t="n">
        <f aca="false">SUM(AD9:AD11)</f>
        <v>141440.36</v>
      </c>
      <c r="AE13" s="78" t="n">
        <f aca="false">SUM(AE9:AE11)</f>
        <v>176288.58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0</v>
      </c>
      <c r="AI13" s="85" t="n">
        <f aca="false">SUM(AI9:AI11)</f>
        <v>0</v>
      </c>
      <c r="AJ13" s="85" t="n">
        <f aca="false">SUM(AJ9:AJ11)</f>
        <v>0</v>
      </c>
      <c r="AK13" s="85" t="n">
        <f aca="false">SUM(AK9:AK11)</f>
        <v>0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0</v>
      </c>
      <c r="AQ13" s="86" t="n">
        <f aca="false">SUM(AQ11:AQ11)</f>
        <v>0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11-18T11:48:11Z</dcterms:modified>
  <cp:revision>0</cp:revision>
  <dc:subject/>
  <dc:title/>
</cp:coreProperties>
</file>