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t xml:space="preserve">РАСЧЕТ КОММУНАЛЬНЫХ УСЛУГ ПО ГВС за ОКТЯБРЬ 2024 г. </t>
  </si>
  <si>
    <t xml:space="preserve">ЖИЛЫХ ДОМОВ НАХОДЯЩИХСЯ В УПРАВЛЕНИИ ООО "Конаковский Жилкомсервис"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 с 21.09. по 07.10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 с 21.09. по 07.10.</t>
  </si>
  <si>
    <t xml:space="preserve">Факт , т с 08.10. по 21.10.</t>
  </si>
  <si>
    <t xml:space="preserve">ВСЕГО количество ГВС по ОДПУ, м3, гр.3а*1,022  с 21.09. по 07.10.</t>
  </si>
  <si>
    <t xml:space="preserve">ВСЕГО количество ГВС по ОДПУ, м3, гр.3а*1,022 с 08.10. по 21.10.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 с 21.09. по 07.10.</t>
  </si>
  <si>
    <t xml:space="preserve">ГВС в м3 население (ВСЕГО ГВС м3 по ОДПУ - ГВС нежилые помещения м3) гр.4-гр.15 с 08.10. по 21.10.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Гкал ГВС население ( ВСЕГО Гкал по нормативу на подогрев ХВС - Гкал нежилые помещения)гр.5а*гр.23 с 21.09. по 07.10.</t>
  </si>
  <si>
    <t xml:space="preserve">Гкал ГВС население ( ВСЕГО Гкал по нормативу на подогрев ХВС - Гкал нежилые помещения)гр.5а*гр.23  с 08.10. по 21.10.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Кол-во по ИПУ,м3 нежилые помещения с 08.10. по 21.10.</t>
  </si>
  <si>
    <t xml:space="preserve">Гкал ГВСпо нормативу нежилых помещений гр.15*23 с 21.09. по 07.10.</t>
  </si>
  <si>
    <t xml:space="preserve">Гкал ГВСпо нормативу нежилых помещений гр.15*23 с 08.10. по 21.10.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0.0000"/>
    <numFmt numFmtId="176" formatCode="#0.00"/>
    <numFmt numFmtId="177" formatCode="General"/>
    <numFmt numFmtId="17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18.56"/>
    <col collapsed="false" customWidth="true" hidden="false" outlineLevel="0" max="3" min="3" style="160" width="13.28"/>
    <col collapsed="false" customWidth="true" hidden="false" outlineLevel="0" max="4" min="4" style="160" width="12.85"/>
    <col collapsed="false" customWidth="true" hidden="false" outlineLevel="0" max="10" min="5" style="160" width="12.99"/>
    <col collapsed="false" customWidth="true" hidden="false" outlineLevel="0" max="13" min="11" style="160" width="12.7"/>
    <col collapsed="false" customWidth="true" hidden="false" outlineLevel="0" max="15" min="14" style="160" width="12.56"/>
    <col collapsed="false" customWidth="true" hidden="false" outlineLevel="0" max="16" min="16" style="160" width="14.14"/>
    <col collapsed="false" customWidth="true" hidden="false" outlineLevel="0" max="17" min="17" style="160" width="14.56"/>
    <col collapsed="false" customWidth="true" hidden="false" outlineLevel="0" max="18" min="18" style="160" width="12.56"/>
    <col collapsed="false" customWidth="true" hidden="false" outlineLevel="0" max="20" min="19" style="160" width="12.7"/>
    <col collapsed="false" customWidth="true" hidden="false" outlineLevel="0" max="21" min="21" style="160" width="15.85"/>
    <col collapsed="false" customWidth="true" hidden="false" outlineLevel="0" max="22" min="22" style="160" width="12.85"/>
    <col collapsed="false" customWidth="true" hidden="false" outlineLevel="0" max="24" min="23" style="160" width="12.7"/>
    <col collapsed="false" customWidth="true" hidden="false" outlineLevel="0" max="26" min="25" style="160" width="12.99"/>
    <col collapsed="false" customWidth="true" hidden="false" outlineLevel="0" max="29" min="27" style="160" width="13.14"/>
    <col collapsed="false" customWidth="true" hidden="false" outlineLevel="0" max="31" min="30" style="160" width="12.85"/>
    <col collapsed="false" customWidth="true" hidden="false" outlineLevel="0" max="33" min="32" style="160" width="12.99"/>
    <col collapsed="false" customWidth="true" hidden="false" outlineLevel="0" max="34" min="34" style="160" width="13.14"/>
    <col collapsed="false" customWidth="true" hidden="false" outlineLevel="0" max="35" min="35" style="160" width="17.14"/>
    <col collapsed="false" customWidth="true" hidden="false" outlineLevel="0" max="37" min="36" style="160" width="13.41"/>
    <col collapsed="false" customWidth="true" hidden="false" outlineLevel="0" max="38" min="38" style="160" width="13.28"/>
    <col collapsed="false" customWidth="true" hidden="false" outlineLevel="0" max="40" min="39" style="160" width="13.41"/>
    <col collapsed="false" customWidth="true" hidden="false" outlineLevel="0" max="41" min="41" style="160" width="13.56"/>
    <col collapsed="false" customWidth="true" hidden="false" outlineLevel="0" max="42" min="42" style="160" width="13.41"/>
    <col collapsed="false" customWidth="true" hidden="true" outlineLevel="0" max="43" min="43" style="160" width="13.7"/>
    <col collapsed="false" customWidth="true" hidden="false" outlineLevel="0" max="44" min="44" style="160" width="13.56"/>
    <col collapsed="false" customWidth="true" hidden="false" outlineLevel="0" max="45" min="45" style="160" width="13.41"/>
    <col collapsed="false" customWidth="true" hidden="false" outlineLevel="0" max="46" min="46" style="160" width="13.14"/>
    <col collapsed="false" customWidth="true" hidden="false" outlineLevel="0" max="48" min="47" style="160" width="13.41"/>
    <col collapsed="false" customWidth="true" hidden="true" outlineLevel="0" max="49" min="49" style="160" width="17.99"/>
    <col collapsed="false" customWidth="true" hidden="true" outlineLevel="0" max="51" min="50" style="160" width="11.28"/>
    <col collapsed="false" customWidth="true" hidden="true" outlineLevel="0" max="52" min="52" style="160" width="13.7"/>
    <col collapsed="false" customWidth="true" hidden="true" outlineLevel="0" max="53" min="53" style="160" width="13.56"/>
    <col collapsed="false" customWidth="false" hidden="false" outlineLevel="0" max="257" min="54" style="160" width="9.14"/>
  </cols>
  <sheetData>
    <row r="1" customFormat="false" ht="12.75" hidden="false" customHeight="false" outlineLevel="0" collapsed="false">
      <c r="A1" s="160" t="s">
        <v>97</v>
      </c>
    </row>
    <row r="2" customFormat="false" ht="18" hidden="false" customHeight="false" outlineLevel="0" collapsed="false">
      <c r="B2" s="161" t="s">
        <v>9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</row>
    <row r="3" customFormat="false" ht="18" hidden="false" customHeight="false" outlineLevel="0" collapsed="false">
      <c r="B3" s="161" t="s">
        <v>99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</row>
    <row r="4" customFormat="false" ht="18.75" hidden="false" customHeight="false" outlineLevel="0" collapsed="false">
      <c r="A4" s="162"/>
      <c r="B4" s="162"/>
      <c r="C4" s="162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/>
      <c r="AJ4" s="165"/>
      <c r="AK4" s="165"/>
      <c r="AL4" s="165"/>
      <c r="AM4" s="165"/>
      <c r="AN4" s="165"/>
      <c r="AO4" s="165"/>
      <c r="AP4" s="165"/>
      <c r="AQ4" s="165"/>
    </row>
    <row r="5" customFormat="false" ht="18" hidden="false" customHeight="true" outlineLevel="0" collapsed="false">
      <c r="A5" s="166" t="s">
        <v>1</v>
      </c>
      <c r="B5" s="167" t="s">
        <v>100</v>
      </c>
      <c r="C5" s="167" t="s">
        <v>101</v>
      </c>
      <c r="D5" s="167" t="s">
        <v>102</v>
      </c>
      <c r="E5" s="167" t="s">
        <v>103</v>
      </c>
      <c r="F5" s="168"/>
      <c r="G5" s="168"/>
      <c r="H5" s="168"/>
      <c r="I5" s="168"/>
      <c r="J5" s="168"/>
      <c r="K5" s="169" t="s">
        <v>7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70"/>
      <c r="AS5" s="171" t="s">
        <v>9</v>
      </c>
      <c r="AT5" s="171"/>
      <c r="AU5" s="171"/>
      <c r="AV5" s="171"/>
      <c r="AW5" s="172" t="s">
        <v>9</v>
      </c>
      <c r="AX5" s="172"/>
      <c r="AY5" s="172"/>
      <c r="AZ5" s="172"/>
      <c r="BA5" s="172"/>
    </row>
    <row r="6" customFormat="false" ht="33" hidden="false" customHeight="true" outlineLevel="0" collapsed="false">
      <c r="A6" s="166"/>
      <c r="B6" s="167"/>
      <c r="C6" s="167"/>
      <c r="D6" s="167"/>
      <c r="E6" s="167"/>
      <c r="F6" s="173"/>
      <c r="G6" s="173"/>
      <c r="H6" s="173"/>
      <c r="I6" s="173"/>
      <c r="J6" s="173"/>
      <c r="K6" s="174" t="s">
        <v>104</v>
      </c>
      <c r="L6" s="174"/>
      <c r="M6" s="174"/>
      <c r="N6" s="174"/>
      <c r="O6" s="174"/>
      <c r="P6" s="175"/>
      <c r="Q6" s="175"/>
      <c r="R6" s="176" t="s">
        <v>105</v>
      </c>
      <c r="S6" s="176" t="s">
        <v>106</v>
      </c>
      <c r="T6" s="176" t="s">
        <v>107</v>
      </c>
      <c r="U6" s="175"/>
      <c r="V6" s="176" t="s">
        <v>108</v>
      </c>
      <c r="W6" s="175"/>
      <c r="X6" s="175"/>
      <c r="Y6" s="176" t="s">
        <v>109</v>
      </c>
      <c r="Z6" s="176" t="s">
        <v>110</v>
      </c>
      <c r="AA6" s="177"/>
      <c r="AB6" s="176" t="s">
        <v>111</v>
      </c>
      <c r="AC6" s="175"/>
      <c r="AD6" s="175"/>
      <c r="AE6" s="175"/>
      <c r="AF6" s="175"/>
      <c r="AG6" s="176" t="s">
        <v>112</v>
      </c>
      <c r="AH6" s="178" t="s">
        <v>113</v>
      </c>
      <c r="AI6" s="179" t="s">
        <v>2</v>
      </c>
      <c r="AJ6" s="180" t="s">
        <v>114</v>
      </c>
      <c r="AK6" s="180"/>
      <c r="AL6" s="180"/>
      <c r="AM6" s="180"/>
      <c r="AN6" s="180"/>
      <c r="AO6" s="180"/>
      <c r="AP6" s="180"/>
      <c r="AQ6" s="180"/>
      <c r="AR6" s="181"/>
      <c r="AS6" s="182" t="s">
        <v>115</v>
      </c>
      <c r="AT6" s="182"/>
      <c r="AU6" s="182"/>
      <c r="AV6" s="182"/>
      <c r="AW6" s="182"/>
      <c r="AX6" s="182"/>
      <c r="AY6" s="177"/>
      <c r="AZ6" s="177"/>
      <c r="BA6" s="177"/>
    </row>
    <row r="7" customFormat="false" ht="182.25" hidden="false" customHeight="true" outlineLevel="0" collapsed="false">
      <c r="A7" s="166"/>
      <c r="B7" s="167"/>
      <c r="C7" s="167"/>
      <c r="D7" s="167"/>
      <c r="E7" s="167"/>
      <c r="F7" s="183" t="s">
        <v>116</v>
      </c>
      <c r="G7" s="183" t="s">
        <v>117</v>
      </c>
      <c r="H7" s="176" t="s">
        <v>118</v>
      </c>
      <c r="I7" s="176" t="s">
        <v>119</v>
      </c>
      <c r="J7" s="183" t="s">
        <v>120</v>
      </c>
      <c r="K7" s="176" t="s">
        <v>121</v>
      </c>
      <c r="L7" s="184" t="s">
        <v>122</v>
      </c>
      <c r="M7" s="184" t="s">
        <v>123</v>
      </c>
      <c r="N7" s="184" t="s">
        <v>124</v>
      </c>
      <c r="O7" s="185" t="s">
        <v>125</v>
      </c>
      <c r="P7" s="185" t="s">
        <v>126</v>
      </c>
      <c r="Q7" s="185" t="s">
        <v>127</v>
      </c>
      <c r="R7" s="176"/>
      <c r="S7" s="176"/>
      <c r="T7" s="176"/>
      <c r="U7" s="183" t="s">
        <v>100</v>
      </c>
      <c r="V7" s="176"/>
      <c r="W7" s="186" t="s">
        <v>128</v>
      </c>
      <c r="X7" s="186" t="s">
        <v>129</v>
      </c>
      <c r="Y7" s="176"/>
      <c r="Z7" s="176"/>
      <c r="AA7" s="176" t="s">
        <v>130</v>
      </c>
      <c r="AB7" s="176"/>
      <c r="AC7" s="175" t="s">
        <v>131</v>
      </c>
      <c r="AD7" s="183" t="s">
        <v>132</v>
      </c>
      <c r="AE7" s="183" t="s">
        <v>133</v>
      </c>
      <c r="AF7" s="183" t="s">
        <v>134</v>
      </c>
      <c r="AG7" s="176"/>
      <c r="AH7" s="178"/>
      <c r="AI7" s="179"/>
      <c r="AJ7" s="187" t="s">
        <v>135</v>
      </c>
      <c r="AK7" s="176" t="s">
        <v>136</v>
      </c>
      <c r="AL7" s="176" t="s">
        <v>137</v>
      </c>
      <c r="AM7" s="176" t="s">
        <v>138</v>
      </c>
      <c r="AN7" s="176" t="s">
        <v>139</v>
      </c>
      <c r="AO7" s="176" t="s">
        <v>140</v>
      </c>
      <c r="AP7" s="188" t="s">
        <v>141</v>
      </c>
      <c r="AQ7" s="189" t="s">
        <v>142</v>
      </c>
      <c r="AR7" s="190" t="s">
        <v>143</v>
      </c>
      <c r="AS7" s="176" t="s">
        <v>144</v>
      </c>
      <c r="AT7" s="176" t="s">
        <v>145</v>
      </c>
      <c r="AU7" s="176" t="s">
        <v>146</v>
      </c>
      <c r="AV7" s="191" t="s">
        <v>147</v>
      </c>
      <c r="AW7" s="178" t="s">
        <v>2</v>
      </c>
      <c r="AX7" s="178"/>
      <c r="AY7" s="176" t="s">
        <v>148</v>
      </c>
      <c r="AZ7" s="176" t="s">
        <v>149</v>
      </c>
      <c r="BA7" s="176" t="s">
        <v>150</v>
      </c>
    </row>
    <row r="8" customFormat="false" ht="16.5" hidden="false" customHeight="false" outlineLevel="0" collapsed="false">
      <c r="A8" s="192" t="n">
        <v>1</v>
      </c>
      <c r="B8" s="183" t="n">
        <v>2</v>
      </c>
      <c r="C8" s="183" t="s">
        <v>151</v>
      </c>
      <c r="D8" s="183" t="s">
        <v>152</v>
      </c>
      <c r="E8" s="183" t="n">
        <v>3</v>
      </c>
      <c r="F8" s="183"/>
      <c r="G8" s="183"/>
      <c r="H8" s="183"/>
      <c r="I8" s="183"/>
      <c r="J8" s="183" t="s">
        <v>153</v>
      </c>
      <c r="K8" s="193" t="n">
        <v>4</v>
      </c>
      <c r="L8" s="166"/>
      <c r="M8" s="194"/>
      <c r="N8" s="195" t="s">
        <v>154</v>
      </c>
      <c r="O8" s="196" t="s">
        <v>155</v>
      </c>
      <c r="P8" s="197"/>
      <c r="Q8" s="198"/>
      <c r="R8" s="199" t="n">
        <v>7</v>
      </c>
      <c r="S8" s="200" t="n">
        <v>8</v>
      </c>
      <c r="T8" s="200" t="n">
        <v>9</v>
      </c>
      <c r="U8" s="200" t="s">
        <v>156</v>
      </c>
      <c r="V8" s="200" t="n">
        <v>10</v>
      </c>
      <c r="W8" s="200" t="s">
        <v>157</v>
      </c>
      <c r="X8" s="201" t="n">
        <v>11</v>
      </c>
      <c r="Y8" s="201" t="n">
        <v>12</v>
      </c>
      <c r="Z8" s="200" t="n">
        <v>13</v>
      </c>
      <c r="AA8" s="200" t="n">
        <v>14</v>
      </c>
      <c r="AB8" s="202" t="n">
        <v>15</v>
      </c>
      <c r="AC8" s="203"/>
      <c r="AD8" s="199" t="n">
        <v>16</v>
      </c>
      <c r="AE8" s="200"/>
      <c r="AF8" s="200" t="n">
        <v>17</v>
      </c>
      <c r="AG8" s="200" t="n">
        <v>18</v>
      </c>
      <c r="AH8" s="204" t="n">
        <v>19</v>
      </c>
      <c r="AI8" s="202" t="n">
        <v>20</v>
      </c>
      <c r="AJ8" s="205" t="n">
        <v>21</v>
      </c>
      <c r="AK8" s="200" t="n">
        <v>22</v>
      </c>
      <c r="AL8" s="200" t="n">
        <v>23</v>
      </c>
      <c r="AM8" s="200" t="n">
        <v>24</v>
      </c>
      <c r="AN8" s="200" t="n">
        <v>25</v>
      </c>
      <c r="AO8" s="200" t="n">
        <v>26</v>
      </c>
      <c r="AP8" s="202" t="n">
        <v>27</v>
      </c>
      <c r="AQ8" s="206" t="n">
        <v>25</v>
      </c>
      <c r="AR8" s="202" t="n">
        <v>28</v>
      </c>
      <c r="AS8" s="200" t="n">
        <v>29</v>
      </c>
      <c r="AT8" s="200" t="n">
        <v>30</v>
      </c>
      <c r="AU8" s="200" t="n">
        <v>31</v>
      </c>
      <c r="AV8" s="200" t="n">
        <v>32</v>
      </c>
      <c r="AW8" s="204" t="n">
        <v>33</v>
      </c>
      <c r="AX8" s="204"/>
      <c r="AY8" s="200" t="n">
        <v>34</v>
      </c>
      <c r="AZ8" s="200" t="n">
        <v>35</v>
      </c>
      <c r="BA8" s="200" t="n">
        <v>36</v>
      </c>
    </row>
    <row r="9" s="231" customFormat="true" ht="15" hidden="false" customHeight="false" outlineLevel="0" collapsed="false">
      <c r="A9" s="207" t="n">
        <v>1</v>
      </c>
      <c r="B9" s="208" t="s">
        <v>81</v>
      </c>
      <c r="C9" s="209" t="n">
        <v>3305.6</v>
      </c>
      <c r="D9" s="210" t="n">
        <v>19.3</v>
      </c>
      <c r="E9" s="211" t="n">
        <f aca="false">C9+D9</f>
        <v>3324.9</v>
      </c>
      <c r="F9" s="211" t="n">
        <v>112.3</v>
      </c>
      <c r="G9" s="211" t="n">
        <v>43.8</v>
      </c>
      <c r="H9" s="211" t="n">
        <f aca="false">F9*1.022</f>
        <v>114.77</v>
      </c>
      <c r="I9" s="211" t="n">
        <f aca="false">G9*1.022</f>
        <v>44.76</v>
      </c>
      <c r="J9" s="212" t="n">
        <f aca="false">F9+G9</f>
        <v>156.1</v>
      </c>
      <c r="K9" s="211" t="n">
        <f aca="false">J9*1.022</f>
        <v>159.53</v>
      </c>
      <c r="L9" s="213" t="n">
        <f aca="false">H9-AB9</f>
        <v>114.76</v>
      </c>
      <c r="M9" s="213" t="n">
        <f aca="false">I9-AC9</f>
        <v>44.756</v>
      </c>
      <c r="N9" s="214" t="n">
        <f aca="false">K9-AB9-AC9</f>
        <v>159.516</v>
      </c>
      <c r="O9" s="214" t="n">
        <f aca="false">N9*AL9</f>
        <v>10.809</v>
      </c>
      <c r="P9" s="214" t="n">
        <f aca="false">L9*0.06776</f>
        <v>7.776</v>
      </c>
      <c r="Q9" s="214" t="n">
        <f aca="false">M9*0.06776</f>
        <v>3.033</v>
      </c>
      <c r="R9" s="215" t="n">
        <v>130</v>
      </c>
      <c r="S9" s="216" t="n">
        <v>0.023</v>
      </c>
      <c r="T9" s="217" t="n">
        <v>448.7</v>
      </c>
      <c r="U9" s="208" t="s">
        <v>81</v>
      </c>
      <c r="V9" s="210" t="n">
        <f aca="false">T9*S9</f>
        <v>10.32</v>
      </c>
      <c r="W9" s="210" t="n">
        <f aca="false">V9*AP9</f>
        <v>1908.68</v>
      </c>
      <c r="X9" s="218" t="n">
        <f aca="false">W9/E9</f>
        <v>0.57</v>
      </c>
      <c r="Y9" s="219" t="n">
        <v>117</v>
      </c>
      <c r="Z9" s="220" t="n">
        <v>143.83</v>
      </c>
      <c r="AA9" s="221" t="n">
        <f aca="false">R9-Y9</f>
        <v>13</v>
      </c>
      <c r="AB9" s="214" t="n">
        <v>0.01</v>
      </c>
      <c r="AC9" s="213" t="n">
        <v>0.004</v>
      </c>
      <c r="AD9" s="213" t="n">
        <f aca="false">AB9*AL9</f>
        <v>0.001</v>
      </c>
      <c r="AE9" s="213" t="n">
        <f aca="false">AC9*0.06776</f>
        <v>0</v>
      </c>
      <c r="AF9" s="211" t="n">
        <v>12.6</v>
      </c>
      <c r="AG9" s="211" t="n">
        <v>54.6</v>
      </c>
      <c r="AH9" s="222" t="n">
        <f aca="false">AG9/AA9</f>
        <v>4.2</v>
      </c>
      <c r="AI9" s="223" t="s">
        <v>81</v>
      </c>
      <c r="AJ9" s="224" t="n">
        <v>36.56</v>
      </c>
      <c r="AK9" s="211" t="n">
        <f aca="false">N9*AJ9</f>
        <v>5831.9</v>
      </c>
      <c r="AL9" s="225" t="n">
        <v>0.06776</v>
      </c>
      <c r="AM9" s="226" t="n">
        <v>2189.92</v>
      </c>
      <c r="AN9" s="211" t="n">
        <f aca="false">O9*AM9</f>
        <v>23670.85</v>
      </c>
      <c r="AO9" s="211" t="n">
        <f aca="false">AK9+AN9</f>
        <v>29502.75</v>
      </c>
      <c r="AP9" s="227" t="n">
        <v>184.95</v>
      </c>
      <c r="AQ9" s="228" t="e">
        <f aca="false">AO9/#REF!</f>
        <v>#REF!</v>
      </c>
      <c r="AR9" s="216" t="n">
        <v>50.744</v>
      </c>
      <c r="AS9" s="213" t="n">
        <f aca="false">AR9-Q9-AE9</f>
        <v>47.711</v>
      </c>
      <c r="AT9" s="213" t="n">
        <f aca="false">AS9/E9*C9</f>
        <v>47.434</v>
      </c>
      <c r="AU9" s="213" t="n">
        <f aca="false">AS9/E9*D9</f>
        <v>0.277</v>
      </c>
      <c r="AV9" s="229" t="n">
        <f aca="false">AS9/E9</f>
        <v>0.01435</v>
      </c>
      <c r="AW9" s="223" t="s">
        <v>81</v>
      </c>
      <c r="AX9" s="230"/>
      <c r="AY9" s="211" t="n">
        <v>1580.89</v>
      </c>
      <c r="AZ9" s="211" t="n">
        <f aca="false">AT9*AM9</f>
        <v>103876.67</v>
      </c>
      <c r="BA9" s="218" t="n">
        <f aca="false">AZ9/C9</f>
        <v>31.42</v>
      </c>
    </row>
    <row r="10" customFormat="false" ht="15" hidden="false" customHeight="false" outlineLevel="0" collapsed="false">
      <c r="A10" s="207" t="n">
        <v>2</v>
      </c>
      <c r="B10" s="208" t="s">
        <v>82</v>
      </c>
      <c r="C10" s="209" t="n">
        <v>3298.6</v>
      </c>
      <c r="D10" s="210" t="n">
        <v>19.1</v>
      </c>
      <c r="E10" s="211" t="n">
        <f aca="false">C10+D10</f>
        <v>3317.7</v>
      </c>
      <c r="F10" s="211" t="n">
        <v>105.89</v>
      </c>
      <c r="G10" s="211" t="n">
        <v>91.85</v>
      </c>
      <c r="H10" s="211" t="n">
        <f aca="false">F10*1.022</f>
        <v>108.22</v>
      </c>
      <c r="I10" s="211" t="n">
        <f aca="false">G10*1.022</f>
        <v>93.87</v>
      </c>
      <c r="J10" s="212" t="n">
        <f aca="false">F10+G10</f>
        <v>197.74</v>
      </c>
      <c r="K10" s="211" t="n">
        <f aca="false">J10*1.022</f>
        <v>202.09</v>
      </c>
      <c r="L10" s="213" t="n">
        <f aca="false">H10-AB10</f>
        <v>108.04</v>
      </c>
      <c r="M10" s="213" t="n">
        <f aca="false">I10-AC10</f>
        <v>93.721</v>
      </c>
      <c r="N10" s="214" t="n">
        <f aca="false">K10-AB10-AC10</f>
        <v>201.761</v>
      </c>
      <c r="O10" s="214" t="n">
        <f aca="false">N10*AL10</f>
        <v>13.671</v>
      </c>
      <c r="P10" s="214" t="n">
        <f aca="false">L10*0.06776</f>
        <v>7.321</v>
      </c>
      <c r="Q10" s="214" t="n">
        <f aca="false">M10*0.06776</f>
        <v>6.351</v>
      </c>
      <c r="R10" s="215" t="n">
        <v>115</v>
      </c>
      <c r="S10" s="216" t="n">
        <v>0.023</v>
      </c>
      <c r="T10" s="217" t="n">
        <v>437</v>
      </c>
      <c r="U10" s="208" t="s">
        <v>82</v>
      </c>
      <c r="V10" s="210" t="n">
        <f aca="false">T10*S10</f>
        <v>10.05</v>
      </c>
      <c r="W10" s="210" t="n">
        <f aca="false">V10*AP10</f>
        <v>1858.75</v>
      </c>
      <c r="X10" s="218" t="n">
        <f aca="false">W10/E10</f>
        <v>0.56</v>
      </c>
      <c r="Y10" s="219" t="n">
        <v>103</v>
      </c>
      <c r="Z10" s="220" t="n">
        <v>148.18</v>
      </c>
      <c r="AA10" s="221" t="n">
        <f aca="false">R10-Y10</f>
        <v>12</v>
      </c>
      <c r="AB10" s="214" t="n">
        <v>0.18</v>
      </c>
      <c r="AC10" s="213" t="n">
        <v>0.149</v>
      </c>
      <c r="AD10" s="213" t="n">
        <f aca="false">AB10*AL10</f>
        <v>0.012</v>
      </c>
      <c r="AE10" s="213" t="n">
        <f aca="false">AC10*0.06776</f>
        <v>0.01</v>
      </c>
      <c r="AF10" s="211" t="n">
        <v>0</v>
      </c>
      <c r="AG10" s="211" t="n">
        <v>50.4</v>
      </c>
      <c r="AH10" s="222" t="n">
        <f aca="false">AG10/AA10</f>
        <v>4.2</v>
      </c>
      <c r="AI10" s="223" t="s">
        <v>82</v>
      </c>
      <c r="AJ10" s="224" t="n">
        <v>36.56</v>
      </c>
      <c r="AK10" s="211" t="n">
        <f aca="false">N10*AJ10</f>
        <v>7376.38</v>
      </c>
      <c r="AL10" s="225" t="n">
        <v>0.06776</v>
      </c>
      <c r="AM10" s="226" t="n">
        <v>2189.92</v>
      </c>
      <c r="AN10" s="211" t="n">
        <f aca="false">O10*AM10</f>
        <v>29938.4</v>
      </c>
      <c r="AO10" s="211" t="n">
        <f aca="false">AK10+AN10</f>
        <v>37314.78</v>
      </c>
      <c r="AP10" s="227" t="n">
        <v>184.95</v>
      </c>
      <c r="AQ10" s="228" t="e">
        <f aca="false">AO10/#REF!</f>
        <v>#REF!</v>
      </c>
      <c r="AR10" s="216" t="n">
        <v>38.495</v>
      </c>
      <c r="AS10" s="213" t="n">
        <f aca="false">AR10-Q10-AE10</f>
        <v>32.134</v>
      </c>
      <c r="AT10" s="213" t="n">
        <f aca="false">AS10/E10*C10</f>
        <v>31.949</v>
      </c>
      <c r="AU10" s="213" t="n">
        <f aca="false">AS10/E10*D10</f>
        <v>0.185</v>
      </c>
      <c r="AV10" s="229" t="n">
        <f aca="false">AS10/E10</f>
        <v>0.00969</v>
      </c>
      <c r="AW10" s="223" t="s">
        <v>82</v>
      </c>
      <c r="AX10" s="230"/>
      <c r="AY10" s="211" t="n">
        <v>1580.89</v>
      </c>
      <c r="AZ10" s="211" t="n">
        <f aca="false">AT10*AM10</f>
        <v>69965.75</v>
      </c>
      <c r="BA10" s="218" t="n">
        <f aca="false">AZ10/C10</f>
        <v>21.21</v>
      </c>
    </row>
    <row r="11" customFormat="false" ht="15" hidden="false" customHeight="false" outlineLevel="0" collapsed="false">
      <c r="A11" s="207" t="n">
        <v>3</v>
      </c>
      <c r="B11" s="208" t="s">
        <v>94</v>
      </c>
      <c r="C11" s="218" t="n">
        <v>10021.2</v>
      </c>
      <c r="D11" s="218" t="n">
        <v>0</v>
      </c>
      <c r="E11" s="211" t="n">
        <f aca="false">C11+D11</f>
        <v>10021.2</v>
      </c>
      <c r="F11" s="211" t="n">
        <v>372</v>
      </c>
      <c r="G11" s="211" t="n">
        <v>270.7</v>
      </c>
      <c r="H11" s="211" t="n">
        <f aca="false">F11*1.022</f>
        <v>380.18</v>
      </c>
      <c r="I11" s="211" t="n">
        <f aca="false">G11*1.022</f>
        <v>276.66</v>
      </c>
      <c r="J11" s="212" t="n">
        <f aca="false">F11+G11</f>
        <v>642.7</v>
      </c>
      <c r="K11" s="211" t="n">
        <f aca="false">J11*1.022</f>
        <v>656.84</v>
      </c>
      <c r="L11" s="213" t="n">
        <f aca="false">H11-AB11</f>
        <v>380.18</v>
      </c>
      <c r="M11" s="213" t="n">
        <f aca="false">I11-AC11</f>
        <v>276.66</v>
      </c>
      <c r="N11" s="214" t="n">
        <f aca="false">K11-AB11-AC11</f>
        <v>656.84</v>
      </c>
      <c r="O11" s="214" t="n">
        <f aca="false">N11*AL11</f>
        <v>44.507</v>
      </c>
      <c r="P11" s="214" t="n">
        <f aca="false">L11*0.06776</f>
        <v>25.761</v>
      </c>
      <c r="Q11" s="214" t="n">
        <f aca="false">M11*0.06776</f>
        <v>18.746</v>
      </c>
      <c r="R11" s="232" t="n">
        <v>396</v>
      </c>
      <c r="S11" s="233" t="n">
        <v>0.023</v>
      </c>
      <c r="T11" s="217" t="n">
        <v>1819.6</v>
      </c>
      <c r="U11" s="208" t="s">
        <v>94</v>
      </c>
      <c r="V11" s="210" t="n">
        <f aca="false">T11*S11</f>
        <v>41.85</v>
      </c>
      <c r="W11" s="210" t="n">
        <f aca="false">V11*AP11</f>
        <v>7740.16</v>
      </c>
      <c r="X11" s="218" t="n">
        <f aca="false">W11/E11</f>
        <v>0.77</v>
      </c>
      <c r="Y11" s="234" t="n">
        <v>378</v>
      </c>
      <c r="Z11" s="235" t="n">
        <v>456</v>
      </c>
      <c r="AA11" s="236" t="n">
        <f aca="false">R11-Y11</f>
        <v>18</v>
      </c>
      <c r="AB11" s="237"/>
      <c r="AC11" s="238"/>
      <c r="AD11" s="213"/>
      <c r="AE11" s="213"/>
      <c r="AF11" s="211" t="n">
        <v>12.6</v>
      </c>
      <c r="AG11" s="211" t="n">
        <v>75.6</v>
      </c>
      <c r="AH11" s="222" t="n">
        <f aca="false">AG11/AA11</f>
        <v>4.2</v>
      </c>
      <c r="AI11" s="223" t="s">
        <v>94</v>
      </c>
      <c r="AJ11" s="224" t="n">
        <v>36.56</v>
      </c>
      <c r="AK11" s="211" t="n">
        <f aca="false">N11*AJ11</f>
        <v>24014.07</v>
      </c>
      <c r="AL11" s="225" t="n">
        <v>0.06776</v>
      </c>
      <c r="AM11" s="226" t="n">
        <v>2189.92</v>
      </c>
      <c r="AN11" s="211" t="n">
        <f aca="false">O11*AM11</f>
        <v>97466.77</v>
      </c>
      <c r="AO11" s="211" t="n">
        <f aca="false">AK11+AN11</f>
        <v>121480.84</v>
      </c>
      <c r="AP11" s="227" t="n">
        <v>184.95</v>
      </c>
      <c r="AQ11" s="228" t="e">
        <f aca="false">AO11/#REF!</f>
        <v>#REF!</v>
      </c>
      <c r="AR11" s="216" t="n">
        <v>138.251</v>
      </c>
      <c r="AS11" s="213" t="n">
        <f aca="false">AR11-Q11-AE11</f>
        <v>119.505</v>
      </c>
      <c r="AT11" s="213" t="n">
        <f aca="false">AS11/E11*C11</f>
        <v>119.505</v>
      </c>
      <c r="AU11" s="213" t="n">
        <f aca="false">AS11/E11*D11</f>
        <v>0</v>
      </c>
      <c r="AV11" s="229" t="n">
        <f aca="false">AS11/E11</f>
        <v>0.01193</v>
      </c>
      <c r="AW11" s="223" t="s">
        <v>94</v>
      </c>
      <c r="AX11" s="230"/>
      <c r="AY11" s="211" t="n">
        <v>1580.89</v>
      </c>
      <c r="AZ11" s="211" t="n">
        <f aca="false">AT11*AM11</f>
        <v>261706.39</v>
      </c>
      <c r="BA11" s="218" t="n">
        <f aca="false">AZ11/C11</f>
        <v>26.12</v>
      </c>
    </row>
    <row r="12" customFormat="false" ht="15" hidden="false" customHeight="false" outlineLevel="0" collapsed="false">
      <c r="A12" s="207"/>
      <c r="B12" s="208"/>
      <c r="C12" s="218"/>
      <c r="D12" s="239"/>
      <c r="E12" s="211"/>
      <c r="F12" s="211"/>
      <c r="G12" s="211"/>
      <c r="H12" s="211"/>
      <c r="I12" s="211"/>
      <c r="J12" s="207"/>
      <c r="K12" s="211"/>
      <c r="L12" s="211"/>
      <c r="M12" s="211"/>
      <c r="N12" s="214"/>
      <c r="O12" s="214"/>
      <c r="P12" s="240"/>
      <c r="Q12" s="240"/>
      <c r="R12" s="241" t="s">
        <v>97</v>
      </c>
      <c r="S12" s="233"/>
      <c r="T12" s="217"/>
      <c r="U12" s="208"/>
      <c r="V12" s="210"/>
      <c r="W12" s="210"/>
      <c r="X12" s="218"/>
      <c r="Y12" s="242"/>
      <c r="Z12" s="243" t="s">
        <v>97</v>
      </c>
      <c r="AA12" s="236"/>
      <c r="AB12" s="237"/>
      <c r="AC12" s="238"/>
      <c r="AD12" s="213"/>
      <c r="AE12" s="213"/>
      <c r="AF12" s="211"/>
      <c r="AG12" s="211"/>
      <c r="AH12" s="222"/>
      <c r="AI12" s="223"/>
      <c r="AJ12" s="224"/>
      <c r="AK12" s="211"/>
      <c r="AL12" s="225"/>
      <c r="AM12" s="218"/>
      <c r="AN12" s="211"/>
      <c r="AO12" s="211"/>
      <c r="AP12" s="227"/>
      <c r="AQ12" s="228"/>
      <c r="AR12" s="216"/>
      <c r="AS12" s="213"/>
      <c r="AT12" s="213"/>
      <c r="AU12" s="213"/>
      <c r="AV12" s="229"/>
      <c r="AW12" s="223"/>
      <c r="AX12" s="230"/>
      <c r="AY12" s="218"/>
      <c r="AZ12" s="211"/>
      <c r="BA12" s="218"/>
    </row>
    <row r="13" customFormat="false" ht="15" hidden="false" customHeight="false" outlineLevel="0" collapsed="false">
      <c r="A13" s="207"/>
      <c r="B13" s="244" t="s">
        <v>95</v>
      </c>
      <c r="C13" s="245" t="n">
        <f aca="false">SUM(C9:C12)</f>
        <v>16625.4</v>
      </c>
      <c r="D13" s="245" t="n">
        <f aca="false">SUM(D9:D11)</f>
        <v>38.4</v>
      </c>
      <c r="E13" s="246" t="n">
        <f aca="false">SUM(E9:E11)</f>
        <v>16663.8</v>
      </c>
      <c r="F13" s="246" t="n">
        <f aca="false">SUM(F9:F11)</f>
        <v>590.19</v>
      </c>
      <c r="G13" s="246" t="n">
        <f aca="false">SUM(G9:G11)</f>
        <v>406.35</v>
      </c>
      <c r="H13" s="246" t="n">
        <f aca="false">SUM(H9:H11)</f>
        <v>603.17</v>
      </c>
      <c r="I13" s="246" t="n">
        <f aca="false">SUM(I9:I11)</f>
        <v>415.29</v>
      </c>
      <c r="J13" s="247" t="n">
        <f aca="false">SUM(J9:J11)</f>
        <v>996.54</v>
      </c>
      <c r="K13" s="247" t="n">
        <f aca="false">SUM(K9:K11)</f>
        <v>1018.46</v>
      </c>
      <c r="L13" s="248" t="n">
        <f aca="false">SUM(L9:L11)</f>
        <v>602.98</v>
      </c>
      <c r="M13" s="248" t="n">
        <f aca="false">SUM(M9:M11)</f>
        <v>415.137</v>
      </c>
      <c r="N13" s="249" t="n">
        <f aca="false">SUM(N9:N11)</f>
        <v>1018.117</v>
      </c>
      <c r="O13" s="249" t="n">
        <f aca="false">SUM(O9:O11)</f>
        <v>68.987</v>
      </c>
      <c r="P13" s="249" t="n">
        <f aca="false">SUM(P9:P11)</f>
        <v>40.858</v>
      </c>
      <c r="Q13" s="249" t="n">
        <f aca="false">SUM(Q9:Q11)</f>
        <v>28.13</v>
      </c>
      <c r="R13" s="250" t="n">
        <f aca="false">SUM(R9:R11)</f>
        <v>641</v>
      </c>
      <c r="S13" s="249"/>
      <c r="T13" s="245" t="n">
        <f aca="false">SUM(T9:T11)</f>
        <v>2705.3</v>
      </c>
      <c r="U13" s="244" t="s">
        <v>95</v>
      </c>
      <c r="V13" s="251" t="n">
        <f aca="false">SUM(V9:V11)</f>
        <v>62.22</v>
      </c>
      <c r="W13" s="210" t="n">
        <f aca="false">SUM(W9:W12)</f>
        <v>11507.59</v>
      </c>
      <c r="X13" s="218"/>
      <c r="Y13" s="252" t="n">
        <f aca="false">SUM(Y9:Y11)</f>
        <v>598</v>
      </c>
      <c r="Z13" s="253" t="n">
        <f aca="false">SUM(Z9:Z11)</f>
        <v>748.01</v>
      </c>
      <c r="AA13" s="252" t="n">
        <f aca="false">SUM(AA9:AA11)</f>
        <v>43</v>
      </c>
      <c r="AB13" s="249" t="n">
        <f aca="false">SUM(AB9:AB11)</f>
        <v>0.19</v>
      </c>
      <c r="AC13" s="249" t="n">
        <f aca="false">SUM(AC9:AC11)</f>
        <v>0.153</v>
      </c>
      <c r="AD13" s="254" t="n">
        <f aca="false">SUM(AD9:AD11)</f>
        <v>0.013</v>
      </c>
      <c r="AE13" s="254" t="n">
        <f aca="false">SUM(AE9:AE11)</f>
        <v>0.01</v>
      </c>
      <c r="AF13" s="246" t="n">
        <f aca="false">SUM(AF9:AF11)</f>
        <v>25.2</v>
      </c>
      <c r="AG13" s="211" t="n">
        <f aca="false">SUM(AG9:AG11)</f>
        <v>180.6</v>
      </c>
      <c r="AH13" s="255"/>
      <c r="AI13" s="255"/>
      <c r="AJ13" s="255"/>
      <c r="AK13" s="246" t="n">
        <f aca="false">SUM(AK9:AK11)</f>
        <v>37222.35</v>
      </c>
      <c r="AL13" s="225"/>
      <c r="AM13" s="255"/>
      <c r="AN13" s="246" t="n">
        <f aca="false">SUM(AN9:AN11)</f>
        <v>151076.02</v>
      </c>
      <c r="AO13" s="246" t="n">
        <f aca="false">SUM(AO9:AO11)</f>
        <v>188298.37</v>
      </c>
      <c r="AP13" s="227" t="n">
        <f aca="false">AP11</f>
        <v>184.95</v>
      </c>
      <c r="AQ13" s="255" t="e">
        <f aca="false">SUM(AQ11:AQ11)</f>
        <v>#REF!</v>
      </c>
      <c r="AR13" s="256" t="n">
        <f aca="false">SUM(AR9:AR11)</f>
        <v>227.49</v>
      </c>
      <c r="AS13" s="254" t="n">
        <f aca="false">SUM(AS9:AS11)</f>
        <v>199.35</v>
      </c>
      <c r="AT13" s="254" t="n">
        <f aca="false">SUM(AT9:AT11)</f>
        <v>198.888</v>
      </c>
      <c r="AU13" s="254" t="n">
        <f aca="false">SUM(AU9:AU11)</f>
        <v>0.462</v>
      </c>
      <c r="AV13" s="229"/>
      <c r="AW13" s="255" t="n">
        <f aca="false">SUM(AW11:AW11)</f>
        <v>0</v>
      </c>
      <c r="AX13" s="255" t="n">
        <f aca="false">SUM(AX11:AX11)</f>
        <v>0</v>
      </c>
      <c r="AY13" s="255"/>
      <c r="AZ13" s="246" t="n">
        <f aca="false">SUM(AZ9:AZ11)</f>
        <v>435548.81</v>
      </c>
      <c r="BA13" s="255" t="n">
        <f aca="false">SUM(BA11:BA11)</f>
        <v>26.1</v>
      </c>
    </row>
    <row r="14" customFormat="false" ht="46.5" hidden="false" customHeight="true" outlineLevel="0" collapsed="false">
      <c r="A14" s="257" t="s">
        <v>97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8"/>
      <c r="AB14" s="258"/>
      <c r="AC14" s="258"/>
      <c r="AD14" s="258"/>
      <c r="AE14" s="258"/>
      <c r="AF14" s="258"/>
      <c r="AG14" s="258" t="s">
        <v>97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9"/>
      <c r="AR14" s="165"/>
      <c r="AS14" s="165"/>
      <c r="AT14" s="260"/>
      <c r="AU14" s="165"/>
      <c r="AV14" s="165"/>
      <c r="AW14" s="165"/>
      <c r="AX14" s="165"/>
      <c r="AY14" s="165"/>
      <c r="AZ14" s="165"/>
      <c r="BA14" s="165"/>
    </row>
    <row r="15" customFormat="false" ht="12.75" hidden="false" customHeight="false" outlineLevel="0" collapsed="false">
      <c r="A15" s="261" t="s">
        <v>158</v>
      </c>
      <c r="B15" s="261"/>
      <c r="J15" s="262"/>
      <c r="K15" s="263"/>
      <c r="L15" s="263"/>
      <c r="M15" s="263"/>
      <c r="N15" s="264"/>
      <c r="O15" s="264"/>
      <c r="P15" s="264"/>
      <c r="Q15" s="264"/>
      <c r="R15" s="264"/>
      <c r="AB15" s="262"/>
      <c r="AC15" s="262"/>
      <c r="AD15" s="262"/>
      <c r="AE15" s="262"/>
      <c r="AF15" s="262"/>
      <c r="AL15" s="262"/>
      <c r="AQ15" s="265"/>
      <c r="AR15" s="165"/>
      <c r="AS15" s="262"/>
      <c r="AT15" s="260"/>
      <c r="AU15" s="165"/>
      <c r="AV15" s="165"/>
      <c r="AW15" s="165"/>
      <c r="AX15" s="165"/>
      <c r="AY15" s="165"/>
      <c r="AZ15" s="165"/>
      <c r="BA15" s="165"/>
    </row>
    <row r="16" customFormat="false" ht="12.75" hidden="false" customHeight="false" outlineLevel="0" collapsed="false">
      <c r="A16" s="266" t="s">
        <v>159</v>
      </c>
      <c r="B16" s="267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9"/>
      <c r="X16" s="269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</row>
    <row r="17" customFormat="false" ht="15" hidden="false" customHeight="false" outlineLevel="0" collapsed="false">
      <c r="AR17" s="165"/>
      <c r="AS17" s="165"/>
      <c r="AT17" s="270"/>
      <c r="AU17" s="165"/>
      <c r="AV17" s="165"/>
      <c r="AW17" s="165"/>
      <c r="AX17" s="165"/>
      <c r="AY17" s="165"/>
      <c r="AZ17" s="165"/>
      <c r="BA17" s="165"/>
    </row>
    <row r="18" customFormat="false" ht="12.75" hidden="false" customHeight="false" outlineLevel="0" collapsed="false">
      <c r="AR18" s="165"/>
      <c r="AS18" s="165"/>
      <c r="AT18" s="260"/>
      <c r="AU18" s="165"/>
      <c r="AV18" s="165"/>
      <c r="AW18" s="165"/>
      <c r="AX18" s="165"/>
      <c r="AY18" s="165"/>
      <c r="AZ18" s="165"/>
      <c r="BA18" s="165"/>
    </row>
    <row r="19" customFormat="false" ht="12.75" hidden="false" customHeight="false" outlineLevel="0" collapsed="false"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</row>
    <row r="20" customFormat="false" ht="12.75" hidden="false" customHeight="false" outlineLevel="0" collapsed="false"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</row>
    <row r="21" customFormat="false" ht="12.75" hidden="false" customHeight="false" outlineLevel="0" collapsed="false"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</row>
    <row r="22" customFormat="false" ht="12.75" hidden="false" customHeight="false" outlineLevel="0" collapsed="false"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</row>
    <row r="23" customFormat="false" ht="12.75" hidden="false" customHeight="false" outlineLevel="0" collapsed="false"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</row>
    <row r="24" customFormat="false" ht="12.75" hidden="false" customHeight="false" outlineLevel="0" collapsed="false"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</row>
    <row r="25" customFormat="false" ht="12.75" hidden="false" customHeight="false" outlineLevel="0" collapsed="false"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</row>
    <row r="26" customFormat="false" ht="12.75" hidden="false" customHeight="false" outlineLevel="0" collapsed="false"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</row>
    <row r="27" customFormat="false" ht="12.75" hidden="false" customHeight="false" outlineLevel="0" collapsed="false"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</row>
    <row r="28" customFormat="false" ht="12.75" hidden="false" customHeight="false" outlineLevel="0" collapsed="false"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</row>
    <row r="29" customFormat="false" ht="12.75" hidden="false" customHeight="false" outlineLevel="0" collapsed="false"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</row>
    <row r="30" customFormat="false" ht="12.75" hidden="false" customHeight="false" outlineLevel="0" collapsed="false"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</row>
    <row r="31" customFormat="false" ht="12.75" hidden="false" customHeight="false" outlineLevel="0" collapsed="false"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</row>
    <row r="32" customFormat="false" ht="12.75" hidden="false" customHeight="false" outlineLevel="0" collapsed="false"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</row>
    <row r="33" customFormat="false" ht="12.75" hidden="false" customHeight="false" outlineLevel="0" collapsed="false"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</row>
    <row r="34" customFormat="false" ht="12.75" hidden="false" customHeight="false" outlineLevel="0" collapsed="false"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</row>
    <row r="35" customFormat="false" ht="12.75" hidden="false" customHeight="false" outlineLevel="0" collapsed="false"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</row>
    <row r="36" customFormat="false" ht="12.75" hidden="false" customHeight="false" outlineLevel="0" collapsed="false"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</row>
    <row r="37" customFormat="false" ht="12.75" hidden="false" customHeight="false" outlineLevel="0" collapsed="false"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</row>
    <row r="38" customFormat="false" ht="12.75" hidden="false" customHeight="false" outlineLevel="0" collapsed="false"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</row>
    <row r="39" customFormat="false" ht="12.75" hidden="false" customHeight="false" outlineLevel="0" collapsed="false"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</row>
    <row r="40" customFormat="false" ht="12.75" hidden="false" customHeight="false" outlineLevel="0" collapsed="false"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</row>
    <row r="41" customFormat="false" ht="12.75" hidden="false" customHeight="false" outlineLevel="0" collapsed="false"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</row>
    <row r="42" customFormat="false" ht="12.75" hidden="false" customHeight="false" outlineLevel="0" collapsed="false"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</row>
    <row r="43" customFormat="false" ht="12.75" hidden="false" customHeight="false" outlineLevel="0" collapsed="false"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</row>
    <row r="44" customFormat="false" ht="12.75" hidden="false" customHeight="false" outlineLevel="0" collapsed="false"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</row>
    <row r="45" customFormat="false" ht="12.75" hidden="false" customHeight="false" outlineLevel="0" collapsed="false"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</row>
    <row r="46" customFormat="false" ht="12.75" hidden="false" customHeight="false" outlineLevel="0" collapsed="false"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</row>
    <row r="47" customFormat="false" ht="12.75" hidden="false" customHeight="false" outlineLevel="0" collapsed="false"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</row>
    <row r="48" customFormat="false" ht="12.75" hidden="false" customHeight="false" outlineLevel="0" collapsed="false"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</row>
    <row r="49" customFormat="false" ht="12.75" hidden="false" customHeight="false" outlineLevel="0" collapsed="false"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</row>
    <row r="50" customFormat="false" ht="12.75" hidden="false" customHeight="false" outlineLevel="0" collapsed="false"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</row>
    <row r="51" customFormat="false" ht="12.75" hidden="false" customHeight="false" outlineLevel="0" collapsed="false"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</row>
    <row r="52" customFormat="false" ht="12.75" hidden="false" customHeight="false" outlineLevel="0" collapsed="false"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</row>
    <row r="53" customFormat="false" ht="12.75" hidden="false" customHeight="false" outlineLevel="0" collapsed="false"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</row>
    <row r="54" customFormat="false" ht="12.75" hidden="false" customHeight="false" outlineLevel="0" collapsed="false"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</row>
    <row r="55" customFormat="false" ht="12.75" hidden="false" customHeight="false" outlineLevel="0" collapsed="false"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</row>
    <row r="56" customFormat="false" ht="12.75" hidden="false" customHeight="false" outlineLevel="0" collapsed="false"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</row>
    <row r="57" customFormat="false" ht="12.75" hidden="false" customHeight="false" outlineLevel="0" collapsed="false"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</row>
    <row r="58" customFormat="false" ht="12.75" hidden="false" customHeight="false" outlineLevel="0" collapsed="false"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</row>
    <row r="59" customFormat="false" ht="12.75" hidden="false" customHeight="false" outlineLevel="0" collapsed="false"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</row>
    <row r="60" customFormat="false" ht="12.75" hidden="false" customHeight="false" outlineLevel="0" collapsed="false"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</row>
    <row r="61" customFormat="false" ht="12.75" hidden="false" customHeight="false" outlineLevel="0" collapsed="false"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</row>
    <row r="62" customFormat="false" ht="12.75" hidden="false" customHeight="false" outlineLevel="0" collapsed="false"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</row>
    <row r="63" customFormat="false" ht="12.75" hidden="false" customHeight="false" outlineLevel="0" collapsed="false"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</row>
    <row r="64" customFormat="false" ht="12.75" hidden="false" customHeight="false" outlineLevel="0" collapsed="false"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</row>
    <row r="65" customFormat="false" ht="12.75" hidden="false" customHeight="false" outlineLevel="0" collapsed="false"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</row>
    <row r="66" customFormat="false" ht="12.75" hidden="false" customHeight="false" outlineLevel="0" collapsed="false"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</row>
    <row r="67" customFormat="false" ht="12.75" hidden="false" customHeight="false" outlineLevel="0" collapsed="false"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</row>
    <row r="68" customFormat="false" ht="12.75" hidden="false" customHeight="false" outlineLevel="0" collapsed="false"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</row>
    <row r="69" customFormat="false" ht="12.75" hidden="false" customHeight="false" outlineLevel="0" collapsed="false"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</row>
    <row r="70" customFormat="false" ht="12.75" hidden="false" customHeight="false" outlineLevel="0" collapsed="false"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</row>
    <row r="71" customFormat="false" ht="12.75" hidden="false" customHeight="false" outlineLevel="0" collapsed="false"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</row>
    <row r="72" customFormat="false" ht="12.75" hidden="false" customHeight="false" outlineLevel="0" collapsed="false"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</row>
    <row r="73" customFormat="false" ht="12.75" hidden="false" customHeight="false" outlineLevel="0" collapsed="false"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</row>
    <row r="74" customFormat="false" ht="12.75" hidden="false" customHeight="false" outlineLevel="0" collapsed="false"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</row>
    <row r="75" customFormat="false" ht="12.75" hidden="false" customHeight="false" outlineLevel="0" collapsed="false"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</row>
    <row r="76" customFormat="false" ht="12.75" hidden="false" customHeight="false" outlineLevel="0" collapsed="false"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</row>
    <row r="77" customFormat="false" ht="12.75" hidden="false" customHeight="false" outlineLevel="0" collapsed="false"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</row>
    <row r="78" customFormat="false" ht="12.75" hidden="false" customHeight="false" outlineLevel="0" collapsed="false"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</row>
    <row r="79" customFormat="false" ht="12.75" hidden="false" customHeight="false" outlineLevel="0" collapsed="false"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</row>
    <row r="80" customFormat="false" ht="12.75" hidden="false" customHeight="false" outlineLevel="0" collapsed="false"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</row>
    <row r="81" customFormat="false" ht="12.75" hidden="false" customHeight="false" outlineLevel="0" collapsed="false"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</row>
    <row r="82" customFormat="false" ht="12.75" hidden="false" customHeight="false" outlineLevel="0" collapsed="false"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</row>
    <row r="83" customFormat="false" ht="12.75" hidden="false" customHeight="false" outlineLevel="0" collapsed="false"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</row>
    <row r="84" customFormat="false" ht="12.75" hidden="false" customHeight="false" outlineLevel="0" collapsed="false"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</row>
    <row r="85" customFormat="false" ht="12.75" hidden="false" customHeight="false" outlineLevel="0" collapsed="false"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</row>
    <row r="86" customFormat="false" ht="12.75" hidden="false" customHeight="false" outlineLevel="0" collapsed="false"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</row>
    <row r="87" customFormat="false" ht="12.75" hidden="false" customHeight="false" outlineLevel="0" collapsed="false"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</row>
    <row r="88" customFormat="false" ht="12.75" hidden="false" customHeight="false" outlineLevel="0" collapsed="false"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</row>
    <row r="89" customFormat="false" ht="12.75" hidden="false" customHeight="false" outlineLevel="0" collapsed="false"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</row>
    <row r="90" customFormat="false" ht="12.75" hidden="false" customHeight="false" outlineLevel="0" collapsed="false"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</row>
    <row r="91" customFormat="false" ht="12.75" hidden="false" customHeight="false" outlineLevel="0" collapsed="false"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</row>
    <row r="92" customFormat="false" ht="12.75" hidden="false" customHeight="false" outlineLevel="0" collapsed="false"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</row>
    <row r="93" customFormat="false" ht="12.75" hidden="false" customHeight="false" outlineLevel="0" collapsed="false"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</row>
    <row r="94" customFormat="false" ht="12.75" hidden="false" customHeight="false" outlineLevel="0" collapsed="false"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</row>
    <row r="95" customFormat="false" ht="12.75" hidden="false" customHeight="false" outlineLevel="0" collapsed="false"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</row>
    <row r="96" customFormat="false" ht="12.75" hidden="false" customHeight="false" outlineLevel="0" collapsed="false"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</row>
    <row r="97" customFormat="false" ht="12.75" hidden="false" customHeight="false" outlineLevel="0" collapsed="false"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</row>
    <row r="98" customFormat="false" ht="12.75" hidden="false" customHeight="false" outlineLevel="0" collapsed="false"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</row>
    <row r="99" customFormat="false" ht="12.75" hidden="false" customHeight="false" outlineLevel="0" collapsed="false"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</row>
    <row r="100" customFormat="false" ht="12.75" hidden="false" customHeight="false" outlineLevel="0" collapsed="false"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</row>
    <row r="101" customFormat="false" ht="12.75" hidden="false" customHeight="false" outlineLevel="0" collapsed="false"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</row>
    <row r="102" customFormat="false" ht="12.75" hidden="false" customHeight="false" outlineLevel="0" collapsed="false"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</row>
    <row r="103" customFormat="false" ht="12.75" hidden="false" customHeight="false" outlineLevel="0" collapsed="false"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</row>
    <row r="104" customFormat="false" ht="12.75" hidden="false" customHeight="false" outlineLevel="0" collapsed="false"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</row>
    <row r="105" customFormat="false" ht="12.75" hidden="false" customHeight="false" outlineLevel="0" collapsed="false"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</row>
    <row r="106" customFormat="false" ht="12.75" hidden="false" customHeight="false" outlineLevel="0" collapsed="false"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</row>
    <row r="107" customFormat="false" ht="12.75" hidden="false" customHeight="false" outlineLevel="0" collapsed="false"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</row>
    <row r="108" customFormat="false" ht="12.75" hidden="false" customHeight="false" outlineLevel="0" collapsed="false"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</row>
    <row r="109" customFormat="false" ht="12.75" hidden="false" customHeight="false" outlineLevel="0" collapsed="false"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</row>
    <row r="110" customFormat="false" ht="12.75" hidden="false" customHeight="false" outlineLevel="0" collapsed="false"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</row>
    <row r="111" customFormat="false" ht="12.75" hidden="false" customHeight="false" outlineLevel="0" collapsed="false"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</row>
    <row r="112" customFormat="false" ht="12.75" hidden="false" customHeight="false" outlineLevel="0" collapsed="false"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</row>
    <row r="113" customFormat="false" ht="12.75" hidden="false" customHeight="false" outlineLevel="0" collapsed="false"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</row>
    <row r="114" customFormat="false" ht="12.75" hidden="false" customHeight="false" outlineLevel="0" collapsed="false"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</row>
    <row r="115" customFormat="false" ht="12.75" hidden="false" customHeight="false" outlineLevel="0" collapsed="false"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</row>
    <row r="116" customFormat="false" ht="12.75" hidden="false" customHeight="false" outlineLevel="0" collapsed="false"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</row>
    <row r="117" customFormat="false" ht="12.75" hidden="false" customHeight="false" outlineLevel="0" collapsed="false"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</row>
    <row r="118" customFormat="false" ht="12.75" hidden="false" customHeight="false" outlineLevel="0" collapsed="false"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</row>
    <row r="119" customFormat="false" ht="12.75" hidden="false" customHeight="false" outlineLevel="0" collapsed="false"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</row>
    <row r="120" customFormat="false" ht="12.75" hidden="false" customHeight="false" outlineLevel="0" collapsed="false"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</row>
    <row r="121" customFormat="false" ht="12.75" hidden="false" customHeight="false" outlineLevel="0" collapsed="false"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</row>
    <row r="122" customFormat="false" ht="12.75" hidden="false" customHeight="false" outlineLevel="0" collapsed="false"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</row>
    <row r="123" customFormat="false" ht="12.75" hidden="false" customHeight="false" outlineLevel="0" collapsed="false"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</row>
    <row r="124" customFormat="false" ht="12.75" hidden="false" customHeight="false" outlineLevel="0" collapsed="false"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</row>
    <row r="125" customFormat="false" ht="12.75" hidden="false" customHeight="false" outlineLevel="0" collapsed="false"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</row>
    <row r="126" customFormat="false" ht="12.75" hidden="false" customHeight="false" outlineLevel="0" collapsed="false"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</row>
    <row r="127" customFormat="false" ht="12.75" hidden="false" customHeight="false" outlineLevel="0" collapsed="false"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</row>
    <row r="128" customFormat="false" ht="12.75" hidden="false" customHeight="false" outlineLevel="0" collapsed="false"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</row>
    <row r="129" customFormat="false" ht="12.75" hidden="false" customHeight="false" outlineLevel="0" collapsed="false"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</row>
    <row r="130" customFormat="false" ht="12.75" hidden="false" customHeight="false" outlineLevel="0" collapsed="false"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</row>
    <row r="131" customFormat="false" ht="12.75" hidden="false" customHeight="false" outlineLevel="0" collapsed="false"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</row>
    <row r="132" customFormat="false" ht="12.75" hidden="false" customHeight="false" outlineLevel="0" collapsed="false"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</row>
    <row r="133" customFormat="false" ht="12.75" hidden="false" customHeight="false" outlineLevel="0" collapsed="false"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</row>
    <row r="134" customFormat="false" ht="12.75" hidden="false" customHeight="false" outlineLevel="0" collapsed="false"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</row>
    <row r="135" customFormat="false" ht="12.75" hidden="false" customHeight="false" outlineLevel="0" collapsed="false"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</row>
    <row r="136" customFormat="false" ht="12.75" hidden="false" customHeight="false" outlineLevel="0" collapsed="false"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</row>
    <row r="137" customFormat="false" ht="12.75" hidden="false" customHeight="false" outlineLevel="0" collapsed="false"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</row>
    <row r="138" customFormat="false" ht="12.75" hidden="false" customHeight="false" outlineLevel="0" collapsed="false"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</row>
    <row r="139" customFormat="false" ht="12.75" hidden="false" customHeight="false" outlineLevel="0" collapsed="false"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</row>
    <row r="140" customFormat="false" ht="12.75" hidden="false" customHeight="false" outlineLevel="0" collapsed="false"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</row>
    <row r="141" customFormat="false" ht="12.75" hidden="false" customHeight="false" outlineLevel="0" collapsed="false"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</row>
    <row r="142" customFormat="false" ht="12.75" hidden="false" customHeight="false" outlineLevel="0" collapsed="false"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</row>
    <row r="143" customFormat="false" ht="12.75" hidden="false" customHeight="false" outlineLevel="0" collapsed="false"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</row>
    <row r="144" customFormat="false" ht="12.75" hidden="false" customHeight="false" outlineLevel="0" collapsed="false"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</row>
    <row r="145" customFormat="false" ht="12.75" hidden="false" customHeight="false" outlineLevel="0" collapsed="false"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</row>
    <row r="146" customFormat="false" ht="12.75" hidden="false" customHeight="false" outlineLevel="0" collapsed="false"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</row>
    <row r="147" customFormat="false" ht="12.75" hidden="false" customHeight="false" outlineLevel="0" collapsed="false"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</row>
    <row r="148" customFormat="false" ht="12.75" hidden="false" customHeight="false" outlineLevel="0" collapsed="false"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</row>
    <row r="149" customFormat="false" ht="12.75" hidden="false" customHeight="false" outlineLevel="0" collapsed="false"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</row>
    <row r="150" customFormat="false" ht="12.75" hidden="false" customHeight="false" outlineLevel="0" collapsed="false"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</row>
    <row r="151" customFormat="false" ht="12.75" hidden="false" customHeight="false" outlineLevel="0" collapsed="false"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</row>
    <row r="152" customFormat="false" ht="12.75" hidden="false" customHeight="false" outlineLevel="0" collapsed="false"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</row>
    <row r="153" customFormat="false" ht="12.75" hidden="false" customHeight="false" outlineLevel="0" collapsed="false"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</row>
    <row r="154" customFormat="false" ht="12.75" hidden="false" customHeight="false" outlineLevel="0" collapsed="false"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</row>
    <row r="155" customFormat="false" ht="12.75" hidden="false" customHeight="false" outlineLevel="0" collapsed="false"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</row>
    <row r="156" customFormat="false" ht="12.75" hidden="false" customHeight="false" outlineLevel="0" collapsed="false"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</row>
    <row r="157" customFormat="false" ht="12.75" hidden="false" customHeight="false" outlineLevel="0" collapsed="false"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</row>
    <row r="158" customFormat="false" ht="12.75" hidden="false" customHeight="false" outlineLevel="0" collapsed="false"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</row>
    <row r="159" customFormat="false" ht="12.75" hidden="false" customHeight="false" outlineLevel="0" collapsed="false"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</row>
    <row r="160" customFormat="false" ht="12.75" hidden="false" customHeight="false" outlineLevel="0" collapsed="false"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</row>
    <row r="161" customFormat="false" ht="12.75" hidden="false" customHeight="false" outlineLevel="0" collapsed="false"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</row>
    <row r="162" customFormat="false" ht="12.75" hidden="false" customHeight="false" outlineLevel="0" collapsed="false"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</row>
    <row r="163" customFormat="false" ht="12.75" hidden="false" customHeight="false" outlineLevel="0" collapsed="false"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</row>
    <row r="164" customFormat="false" ht="12.75" hidden="false" customHeight="false" outlineLevel="0" collapsed="false"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</row>
    <row r="165" customFormat="false" ht="12.75" hidden="false" customHeight="false" outlineLevel="0" collapsed="false"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</row>
    <row r="166" customFormat="false" ht="12.75" hidden="false" customHeight="false" outlineLevel="0" collapsed="false"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</row>
    <row r="167" customFormat="false" ht="12.75" hidden="false" customHeight="false" outlineLevel="0" collapsed="false"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</row>
    <row r="168" customFormat="false" ht="12.75" hidden="false" customHeight="false" outlineLevel="0" collapsed="false"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</row>
    <row r="169" customFormat="false" ht="12.75" hidden="false" customHeight="false" outlineLevel="0" collapsed="false"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</row>
    <row r="170" customFormat="false" ht="12.75" hidden="false" customHeight="false" outlineLevel="0" collapsed="false"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</row>
    <row r="171" customFormat="false" ht="12.75" hidden="false" customHeight="false" outlineLevel="0" collapsed="false"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</row>
    <row r="172" customFormat="false" ht="12.75" hidden="false" customHeight="false" outlineLevel="0" collapsed="false"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</row>
    <row r="173" customFormat="false" ht="12.75" hidden="false" customHeight="false" outlineLevel="0" collapsed="false"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</row>
    <row r="174" customFormat="false" ht="12.75" hidden="false" customHeight="false" outlineLevel="0" collapsed="false"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</row>
    <row r="175" customFormat="false" ht="12.75" hidden="false" customHeight="false" outlineLevel="0" collapsed="false"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</row>
    <row r="176" customFormat="false" ht="12.75" hidden="false" customHeight="false" outlineLevel="0" collapsed="false"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</row>
    <row r="177" customFormat="false" ht="12.75" hidden="false" customHeight="false" outlineLevel="0" collapsed="false"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</row>
    <row r="178" customFormat="false" ht="12.75" hidden="false" customHeight="false" outlineLevel="0" collapsed="false"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</row>
    <row r="179" customFormat="false" ht="12.75" hidden="false" customHeight="false" outlineLevel="0" collapsed="false"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</row>
  </sheetData>
  <mergeCells count="25">
    <mergeCell ref="B2:AQ2"/>
    <mergeCell ref="B3:AQ3"/>
    <mergeCell ref="A4:D4"/>
    <mergeCell ref="A5:A7"/>
    <mergeCell ref="B5:B7"/>
    <mergeCell ref="C5:C7"/>
    <mergeCell ref="D5:D7"/>
    <mergeCell ref="E5:E7"/>
    <mergeCell ref="K5:AQ5"/>
    <mergeCell ref="AS5:AV5"/>
    <mergeCell ref="AW5:BA5"/>
    <mergeCell ref="R6:R7"/>
    <mergeCell ref="S6:S7"/>
    <mergeCell ref="T6:T7"/>
    <mergeCell ref="V6:V7"/>
    <mergeCell ref="Y6:Y7"/>
    <mergeCell ref="Z6:Z7"/>
    <mergeCell ref="AB6:AB7"/>
    <mergeCell ref="AG6:AG7"/>
    <mergeCell ref="AH6:AH7"/>
    <mergeCell ref="AI6:AI7"/>
    <mergeCell ref="AJ6:AQ6"/>
    <mergeCell ref="AS6:AU6"/>
    <mergeCell ref="A14:Z14"/>
    <mergeCell ref="C16:V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2-14T07:49:41Z</cp:lastPrinted>
  <dcterms:modified xsi:type="dcterms:W3CDTF">2024-11-18T09:45:37Z</dcterms:modified>
  <cp:revision>0</cp:revision>
  <dc:subject/>
  <dc:title/>
</cp:coreProperties>
</file>