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0">
  <si>
    <t xml:space="preserve">РКЦ    март  2012 года </t>
  </si>
  <si>
    <t xml:space="preserve">№      п/п</t>
  </si>
  <si>
    <t xml:space="preserve">Адрес</t>
  </si>
  <si>
    <t xml:space="preserve">Общая площадь дома с арендаторами</t>
  </si>
  <si>
    <t xml:space="preserve">ПОДПИТОК   </t>
  </si>
  <si>
    <t xml:space="preserve">Кол-во человек</t>
  </si>
  <si>
    <t xml:space="preserve">гр4 : гр7</t>
  </si>
  <si>
    <t xml:space="preserve">ГОРЯЧАЯ ВОДА</t>
  </si>
  <si>
    <r>
      <rPr>
        <sz val="9"/>
        <rFont val="Arial Cyr"/>
        <family val="2"/>
        <charset val="204"/>
      </rPr>
      <t xml:space="preserve"> Г/кал  </t>
    </r>
    <r>
      <rPr>
        <b val="true"/>
        <sz val="9"/>
        <rFont val="Arial Cyr"/>
        <family val="2"/>
        <charset val="204"/>
      </rPr>
      <t xml:space="preserve">отпление + г/вода (акт) </t>
    </r>
    <r>
      <rPr>
        <sz val="9"/>
        <rFont val="Arial Cyr"/>
        <family val="2"/>
        <charset val="204"/>
      </rPr>
      <t xml:space="preserve">гр.13+гр.17</t>
    </r>
  </si>
  <si>
    <t xml:space="preserve">ОТОПЛЕНИЕ</t>
  </si>
  <si>
    <t xml:space="preserve">НАЧИСЛЕНО НАСЕЛЕНИЮ</t>
  </si>
  <si>
    <t xml:space="preserve">АРЕНДАТОРЫ</t>
  </si>
  <si>
    <t xml:space="preserve">Стоимость 1 м3 горячей воды</t>
  </si>
  <si>
    <t xml:space="preserve">Подпиток тн всего за месяц</t>
  </si>
  <si>
    <t xml:space="preserve">Тариф в руб/тн с НДС</t>
  </si>
  <si>
    <r>
      <rPr>
        <b val="true"/>
        <sz val="9"/>
        <rFont val="Arial Cyr"/>
        <family val="2"/>
        <charset val="204"/>
      </rPr>
      <t xml:space="preserve">Всего за месяц руб </t>
    </r>
    <r>
      <rPr>
        <b val="true"/>
        <sz val="8"/>
        <rFont val="Arial Cyr"/>
        <family val="2"/>
        <charset val="204"/>
      </rPr>
      <t xml:space="preserve">(гр.4хгр.5)</t>
    </r>
  </si>
  <si>
    <t xml:space="preserve"> Гкал отопления на 1 м2  гр17 : гр3</t>
  </si>
  <si>
    <t xml:space="preserve">Анализ по отоплению руб на м2/мес (гр.20б /гр27 )</t>
  </si>
  <si>
    <t xml:space="preserve">Анализ по горячей воде          руб на 1чел/мес (гр.38 / гр.7)</t>
  </si>
  <si>
    <r>
      <rPr>
        <sz val="9"/>
        <rFont val="Arial Cyr"/>
        <family val="2"/>
        <charset val="204"/>
      </rPr>
      <t xml:space="preserve">Г/кал </t>
    </r>
    <r>
      <rPr>
        <b val="true"/>
        <sz val="9"/>
        <rFont val="Arial Cyr"/>
        <family val="2"/>
        <charset val="204"/>
      </rPr>
      <t xml:space="preserve">гор/вода </t>
    </r>
    <r>
      <rPr>
        <sz val="9"/>
        <rFont val="Arial Cyr"/>
        <family val="2"/>
        <charset val="204"/>
      </rPr>
      <t xml:space="preserve">всего за месяц  с отчетов</t>
    </r>
  </si>
  <si>
    <t xml:space="preserve">Тариф в руб/Гкал с НДС</t>
  </si>
  <si>
    <r>
      <rPr>
        <b val="true"/>
        <sz val="9"/>
        <rFont val="Arial Cyr"/>
        <family val="2"/>
        <charset val="204"/>
      </rPr>
      <t xml:space="preserve">   Всего за месяц руб </t>
    </r>
    <r>
      <rPr>
        <b val="true"/>
        <sz val="8"/>
        <rFont val="Arial Cyr"/>
        <family val="2"/>
        <charset val="204"/>
      </rPr>
      <t xml:space="preserve">(гр.13хгр.14)</t>
    </r>
  </si>
  <si>
    <r>
      <rPr>
        <sz val="9"/>
        <rFont val="Arial Cyr"/>
        <family val="2"/>
        <charset val="204"/>
      </rPr>
      <t xml:space="preserve"> Г/кал с   </t>
    </r>
    <r>
      <rPr>
        <b val="true"/>
        <sz val="9"/>
        <rFont val="Arial Cyr"/>
        <family val="2"/>
        <charset val="204"/>
      </rPr>
      <t xml:space="preserve">отпление      </t>
    </r>
    <r>
      <rPr>
        <sz val="9"/>
        <rFont val="Arial Cyr"/>
        <family val="2"/>
        <charset val="204"/>
      </rPr>
      <t xml:space="preserve">с отчетов </t>
    </r>
  </si>
  <si>
    <r>
      <rPr>
        <b val="true"/>
        <sz val="9"/>
        <rFont val="Arial Cyr"/>
        <family val="2"/>
        <charset val="204"/>
      </rPr>
      <t xml:space="preserve"> Всего за месяц руб </t>
    </r>
    <r>
      <rPr>
        <b val="true"/>
        <sz val="8"/>
        <rFont val="Arial Cyr"/>
        <family val="2"/>
        <charset val="204"/>
      </rPr>
      <t xml:space="preserve">(гр.17хгр.18)</t>
    </r>
  </si>
  <si>
    <t xml:space="preserve">Отопление Гкал без арендаторов (гр17/гр3*гр27)</t>
  </si>
  <si>
    <t xml:space="preserve">Тариф</t>
  </si>
  <si>
    <t xml:space="preserve">Отопление руб без арендаторов (гр20хгр20а)</t>
  </si>
  <si>
    <t xml:space="preserve">ВСЕГО руб: г/вода + подпиток + отопление гр.25+ гр.19</t>
  </si>
  <si>
    <r>
      <rPr>
        <sz val="10"/>
        <rFont val="Arial Cyr"/>
        <family val="0"/>
        <charset val="204"/>
      </rPr>
      <t xml:space="preserve">Средняя температура </t>
    </r>
    <r>
      <rPr>
        <sz val="8"/>
        <rFont val="Arial Cyr"/>
        <family val="2"/>
        <charset val="204"/>
      </rPr>
      <t xml:space="preserve">(гр.10 х 0,5)</t>
    </r>
  </si>
  <si>
    <r>
      <rPr>
        <sz val="10"/>
        <rFont val="Arial Cyr"/>
        <family val="0"/>
        <charset val="204"/>
      </rPr>
      <t xml:space="preserve">Г/кал по подп.         </t>
    </r>
    <r>
      <rPr>
        <sz val="8"/>
        <rFont val="Arial Cyr"/>
        <family val="2"/>
        <charset val="204"/>
      </rPr>
      <t xml:space="preserve">(гр.6 :гр.18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13 + гр.23)</t>
    </r>
  </si>
  <si>
    <r>
      <rPr>
        <sz val="10"/>
        <rFont val="Arial Cyr"/>
        <family val="0"/>
        <charset val="204"/>
      </rPr>
      <t xml:space="preserve">Сумма по г/воде+       подпиток </t>
    </r>
    <r>
      <rPr>
        <sz val="8"/>
        <rFont val="Arial Cyr"/>
        <family val="2"/>
        <charset val="204"/>
      </rPr>
      <t xml:space="preserve">(гр.18 х гр.24)</t>
    </r>
  </si>
  <si>
    <t xml:space="preserve"> Площадь арендованных  помещений м2</t>
  </si>
  <si>
    <r>
      <rPr>
        <sz val="10"/>
        <rFont val="Arial Cyr"/>
        <family val="0"/>
        <charset val="204"/>
      </rPr>
      <t xml:space="preserve">Площадь </t>
    </r>
    <r>
      <rPr>
        <sz val="8"/>
        <rFont val="Arial Cyr"/>
        <family val="2"/>
        <charset val="204"/>
      </rPr>
      <t xml:space="preserve">(ж/фонд )      гр.3 - гр.26</t>
    </r>
  </si>
  <si>
    <r>
      <rPr>
        <b val="true"/>
        <sz val="10"/>
        <rFont val="Arial Cyr"/>
        <family val="2"/>
        <charset val="204"/>
      </rPr>
      <t xml:space="preserve">Г/кал по отоплению </t>
    </r>
    <r>
      <rPr>
        <b val="true"/>
        <sz val="8"/>
        <rFont val="Arial Cyr"/>
        <family val="2"/>
        <charset val="204"/>
      </rPr>
      <t xml:space="preserve">(ж/фонд+арендат.)</t>
    </r>
  </si>
  <si>
    <r>
      <rPr>
        <sz val="10"/>
        <rFont val="Arial Cyr"/>
        <family val="2"/>
        <charset val="204"/>
      </rPr>
      <t xml:space="preserve">Г/кал по отоплению (ж/фонд</t>
    </r>
    <r>
      <rPr>
        <sz val="8"/>
        <rFont val="Arial Cyr"/>
        <family val="2"/>
        <charset val="204"/>
      </rPr>
      <t xml:space="preserve">)</t>
    </r>
  </si>
  <si>
    <r>
      <rPr>
        <b val="true"/>
        <sz val="10"/>
        <rFont val="Arial Cyr"/>
        <family val="2"/>
        <charset val="204"/>
      </rPr>
      <t xml:space="preserve">Сумма по отоплению (ж/фонд) </t>
    </r>
    <r>
      <rPr>
        <b val="true"/>
        <sz val="8"/>
        <rFont val="Arial Cyr"/>
        <family val="2"/>
        <charset val="204"/>
      </rPr>
      <t xml:space="preserve">гр. 29 х тариф 726,31 руб</t>
    </r>
  </si>
  <si>
    <t xml:space="preserve">Г/кал по горячей воде</t>
  </si>
  <si>
    <r>
      <rPr>
        <b val="true"/>
        <sz val="10"/>
        <rFont val="Arial Cyr"/>
        <family val="2"/>
        <charset val="204"/>
      </rPr>
      <t xml:space="preserve">Сумма по горячей воде </t>
    </r>
    <r>
      <rPr>
        <b val="true"/>
        <sz val="8"/>
        <rFont val="Arial Cyr"/>
        <family val="2"/>
        <charset val="204"/>
      </rPr>
      <t xml:space="preserve">(Г/кал х тариф с НДС 726,31 руб)</t>
    </r>
  </si>
  <si>
    <t xml:space="preserve">Тн по подпитку</t>
  </si>
  <si>
    <r>
      <rPr>
        <b val="true"/>
        <sz val="10"/>
        <rFont val="Arial Cyr"/>
        <family val="2"/>
        <charset val="204"/>
      </rPr>
      <t xml:space="preserve">Сумма по подпитку </t>
    </r>
    <r>
      <rPr>
        <b val="true"/>
        <sz val="8"/>
        <rFont val="Arial Cyr"/>
        <family val="2"/>
        <charset val="204"/>
      </rPr>
      <t xml:space="preserve">(тн х тариф с НДС 10,58 руб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31 + гр.33)</t>
    </r>
  </si>
  <si>
    <r>
      <rPr>
        <b val="true"/>
        <sz val="10"/>
        <rFont val="Arial Cyr"/>
        <family val="2"/>
        <charset val="204"/>
      </rPr>
      <t xml:space="preserve">Сумма по г/воде+       подпиток </t>
    </r>
    <r>
      <rPr>
        <b val="true"/>
        <sz val="8"/>
        <rFont val="Arial Cyr"/>
        <family val="2"/>
        <charset val="204"/>
      </rPr>
      <t xml:space="preserve">(гр.32 + гр.34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38/тариф 726,31 руб))</t>
    </r>
  </si>
  <si>
    <r>
      <rPr>
        <b val="true"/>
        <sz val="10"/>
        <rFont val="Arial Cyr"/>
        <family val="2"/>
        <charset val="204"/>
      </rPr>
      <t xml:space="preserve">Сумма по г/воде+       подпиток по ж/фонду </t>
    </r>
    <r>
      <rPr>
        <b val="true"/>
        <sz val="8"/>
        <rFont val="Arial Cyr"/>
        <family val="2"/>
        <charset val="204"/>
      </rPr>
      <t xml:space="preserve">(гр.25 - гр.36)</t>
    </r>
  </si>
  <si>
    <t xml:space="preserve">7а</t>
  </si>
  <si>
    <t xml:space="preserve">20а</t>
  </si>
  <si>
    <t xml:space="preserve">20б</t>
  </si>
  <si>
    <t xml:space="preserve">пр.Ленина, 1</t>
  </si>
  <si>
    <t xml:space="preserve">пр.Ленина, 2</t>
  </si>
  <si>
    <t xml:space="preserve">пр.Ленина, 3а</t>
  </si>
  <si>
    <t xml:space="preserve">пр.Ленина, 4</t>
  </si>
  <si>
    <t xml:space="preserve">пр.Ленина, 5а</t>
  </si>
  <si>
    <t xml:space="preserve">пр.Ленина, 8</t>
  </si>
  <si>
    <t xml:space="preserve">пр.Ленина, 10</t>
  </si>
  <si>
    <t xml:space="preserve">пр.Ленина, 12</t>
  </si>
  <si>
    <t xml:space="preserve">пр.Ленина, 18</t>
  </si>
  <si>
    <t xml:space="preserve">пр.Ленина, 19</t>
  </si>
  <si>
    <t xml:space="preserve">ул.Энергетиков, 1</t>
  </si>
  <si>
    <t xml:space="preserve">ул.Энергетиков, 2</t>
  </si>
  <si>
    <t xml:space="preserve">ул.Энергетиков, 3</t>
  </si>
  <si>
    <t xml:space="preserve">ул.Энергетиков, 4</t>
  </si>
  <si>
    <t xml:space="preserve">ул.Энергетиков, 5</t>
  </si>
  <si>
    <t xml:space="preserve">ул.Энергетиков, 6</t>
  </si>
  <si>
    <t xml:space="preserve">ул.Энергетиков, 7</t>
  </si>
  <si>
    <t xml:space="preserve">ул.Энергетиков, 8</t>
  </si>
  <si>
    <t xml:space="preserve">ул.Энергетиков, 9</t>
  </si>
  <si>
    <t xml:space="preserve">ул.Энергетиков, 10</t>
  </si>
  <si>
    <t xml:space="preserve">ул.Энергетиков, 11</t>
  </si>
  <si>
    <t xml:space="preserve">ул.Энергетиков, 16</t>
  </si>
  <si>
    <t xml:space="preserve">ул.Энергетиков, 18</t>
  </si>
  <si>
    <t xml:space="preserve">ул.Энергетиков, 20</t>
  </si>
  <si>
    <t xml:space="preserve">ул.Энергетиков, 21</t>
  </si>
  <si>
    <t xml:space="preserve">ул.Энергетиков, 27</t>
  </si>
  <si>
    <t xml:space="preserve">ул.Энергетиков, 34</t>
  </si>
  <si>
    <t xml:space="preserve">ул.Энергетиков, 35</t>
  </si>
  <si>
    <t xml:space="preserve">ул.Энергетиков, 37</t>
  </si>
  <si>
    <t xml:space="preserve">ул.Вас-кого, 33</t>
  </si>
  <si>
    <t xml:space="preserve">ул.Наб.Волги, 32</t>
  </si>
  <si>
    <t xml:space="preserve">ул.Наб.Волги, 34</t>
  </si>
  <si>
    <t xml:space="preserve">ул.Наб.Волги, 36</t>
  </si>
  <si>
    <t xml:space="preserve">ул.Наб.Волги, 38</t>
  </si>
  <si>
    <t xml:space="preserve">ул.Наб.Волги, 40</t>
  </si>
  <si>
    <t xml:space="preserve">ул.Наб.Волги, 48</t>
  </si>
  <si>
    <t xml:space="preserve">ул.Наб.Волги, 52</t>
  </si>
  <si>
    <t xml:space="preserve">ул.Гагарина, 1</t>
  </si>
  <si>
    <t xml:space="preserve">ул.Гагарина, 4</t>
  </si>
  <si>
    <t xml:space="preserve">ул.Гагарина, 5</t>
  </si>
  <si>
    <t xml:space="preserve">ул.Гагарина, 6</t>
  </si>
  <si>
    <t xml:space="preserve">ул.Гагарина, 16</t>
  </si>
  <si>
    <t xml:space="preserve">ул.Гагарина, 19</t>
  </si>
  <si>
    <t xml:space="preserve">ул.Гагарина, 33</t>
  </si>
  <si>
    <t xml:space="preserve">ул.Гагарина, 40</t>
  </si>
  <si>
    <t xml:space="preserve">ИТОГО</t>
  </si>
  <si>
    <t xml:space="preserve">ул.Баскакова, 33</t>
  </si>
  <si>
    <t xml:space="preserve">ВСЕГО</t>
  </si>
  <si>
    <t xml:space="preserve">количество людей по ноябрю месяцу из отчета РКЦ</t>
  </si>
  <si>
    <t xml:space="preserve"> </t>
  </si>
  <si>
    <t xml:space="preserve">РАСЧЕТ КОММУНАЛЬНЫХ УСЛУГ ПО ГВС за АПРЕЛЬ 2024 г.</t>
  </si>
  <si>
    <t xml:space="preserve">ЖИЛЫХ ДОМОВ НАХОДЯЩИХСЯ В УПРАВЛЕНИИ ООО "Конаковский Жилкомсервис"</t>
  </si>
  <si>
    <t xml:space="preserve">АДРЕС</t>
  </si>
  <si>
    <t xml:space="preserve">Общая площадь жилого дома (население), м2</t>
  </si>
  <si>
    <t xml:space="preserve">Общая площадь нежилого помещения, м2</t>
  </si>
  <si>
    <t xml:space="preserve">Общая площадь  жилого дома, м2 (население+нежилые помещения), гр.2.1.+ гр.2.2.</t>
  </si>
  <si>
    <t xml:space="preserve">Количество ГВС, м3 по ОДПУ</t>
  </si>
  <si>
    <t xml:space="preserve">Всего кол-во человек (население).</t>
  </si>
  <si>
    <t xml:space="preserve">Норматив на ОДН на ГВС, м3/м2/мест убор.площ.</t>
  </si>
  <si>
    <t xml:space="preserve">Общая площадь мест убор. площ., м2</t>
  </si>
  <si>
    <t xml:space="preserve">ОДН на ГВС, м3, гр.8*гр.9</t>
  </si>
  <si>
    <t xml:space="preserve">Кол-во человек с ИПУ, (население).</t>
  </si>
  <si>
    <t xml:space="preserve">Кол-во  по ИПУ  ГВС население, м3</t>
  </si>
  <si>
    <t xml:space="preserve">Кол-во по ИПУ,м3 нежилые помещения.</t>
  </si>
  <si>
    <t xml:space="preserve">ВСЕГО ГВС,м3 на проживающих человек без ИПУ по нормативу с повышающим коэффициентом</t>
  </si>
  <si>
    <t xml:space="preserve">ГВС м3/чел./мес. (на проживающих человек без ИПУ), гр.18/гр.14</t>
  </si>
  <si>
    <t xml:space="preserve">Расчет стоимости 1 м3 горячей воды ( население).</t>
  </si>
  <si>
    <t xml:space="preserve">Гкал по ОДПУ отопление</t>
  </si>
  <si>
    <t xml:space="preserve">Факт , т</t>
  </si>
  <si>
    <t xml:space="preserve">ВСЕГО количество ГВС по ОДПУ, м3, гр.3а*1,022</t>
  </si>
  <si>
    <t xml:space="preserve">ГВС в м3 население (ВСЕГО ГВС м3 по ОДПУ - ГВС нежилые помещения м3) гр.4-гр.15</t>
  </si>
  <si>
    <t xml:space="preserve">Гкал ГВС население ( ВСЕГО Гкал по нормативу на подогрев ХВС - Гкал нежилые помещения)гр.5а*гр.23</t>
  </si>
  <si>
    <t xml:space="preserve">Сумма по ОДН ГВС население, руб. гр. 10*гр.27</t>
  </si>
  <si>
    <t xml:space="preserve">Стоимость ОДН ГВС руб. за м2 населениеи нежилые помещения гр.10а/гр.3</t>
  </si>
  <si>
    <t xml:space="preserve">Кол-во человек без ИПУ, население, гр.7-гр.12</t>
  </si>
  <si>
    <t xml:space="preserve">Гкал ГВСпо нормативу нежилых помещений гр.15*23</t>
  </si>
  <si>
    <t xml:space="preserve">ГВС, м3 собств. пом. без ИПУ</t>
  </si>
  <si>
    <t xml:space="preserve">Стоимость 1м3 подпиточной воды (с НДС).</t>
  </si>
  <si>
    <t xml:space="preserve">Сумма подпиточной воды, руб., гр.5а*гр.21</t>
  </si>
  <si>
    <t xml:space="preserve">Норматив расхода тепловой энергии используемый на подогрев холодной воды гкал/м3</t>
  </si>
  <si>
    <t xml:space="preserve">Стоимость 1 Гкал, ГВС, руб.</t>
  </si>
  <si>
    <t xml:space="preserve">Сумма по ГВС, Гкал, руб., гр.24*гр.5б</t>
  </si>
  <si>
    <t xml:space="preserve">Всего сумма по ГВС, Гкал+подпиток, руб., гр.22+гр.25</t>
  </si>
  <si>
    <t xml:space="preserve">Стоимость 1м3, ГВС, гр.26*/гр.5а</t>
  </si>
  <si>
    <t xml:space="preserve">Стоимость 1м3, горячей воды, гр24/ гр 4</t>
  </si>
  <si>
    <t xml:space="preserve">Всего Гкал ГВС+ теплоэнергия, по ОДПУ(население+ нежилые помещения).</t>
  </si>
  <si>
    <t xml:space="preserve">Всего количество Гкал отопления, по ОДПУ минус Гкал ГВС население+нежилые помещения по нормативу гр.28-гр.5б-гр.16</t>
  </si>
  <si>
    <t xml:space="preserve">Гкал отопления по ОДПУ население, гр.29 / гр.3* гр.2.1</t>
  </si>
  <si>
    <t xml:space="preserve">Гкал отопления по ОДПУ нежилые помещения,гр.29/гр.3*гр.2.2</t>
  </si>
  <si>
    <t xml:space="preserve">Гкал по отоплению на 1м2 жилого помещения, гр.29/гр.3</t>
  </si>
  <si>
    <t xml:space="preserve">Тариф на Гкал для населения.</t>
  </si>
  <si>
    <t xml:space="preserve">Сумма по отоплению для населения, руб.,гр.30*гр.24</t>
  </si>
  <si>
    <t xml:space="preserve">Стоимость 1 м2/мес. отопления (население), руб., гр.35/гр.2.1</t>
  </si>
  <si>
    <t xml:space="preserve">2.1.</t>
  </si>
  <si>
    <t xml:space="preserve">2.2.</t>
  </si>
  <si>
    <t xml:space="preserve">3а</t>
  </si>
  <si>
    <t xml:space="preserve">5а</t>
  </si>
  <si>
    <t xml:space="preserve">5б</t>
  </si>
  <si>
    <t xml:space="preserve">9а</t>
  </si>
  <si>
    <t xml:space="preserve">10 а</t>
  </si>
  <si>
    <t xml:space="preserve">исп. Ческидова Н. А.</t>
  </si>
  <si>
    <t xml:space="preserve">тел.3-08-8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"/>
    <numFmt numFmtId="166" formatCode="#,##0.0"/>
    <numFmt numFmtId="167" formatCode="#,##0.00"/>
    <numFmt numFmtId="168" formatCode="0"/>
    <numFmt numFmtId="169" formatCode="0.00"/>
    <numFmt numFmtId="170" formatCode="0.0"/>
    <numFmt numFmtId="171" formatCode="0.000"/>
    <numFmt numFmtId="172" formatCode="#,##0.0000"/>
    <numFmt numFmtId="173" formatCode="#,##0.00000"/>
    <numFmt numFmtId="174" formatCode="#,##0"/>
    <numFmt numFmtId="175" formatCode="0.0000"/>
    <numFmt numFmtId="176" formatCode="#0.00"/>
    <numFmt numFmtId="177" formatCode="General"/>
    <numFmt numFmtId="178" formatCode="0.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 2" xfId="20"/>
    <cellStyle name="Обычный 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36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AT10" activeCellId="0" sqref="A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6.99"/>
    <col collapsed="false" customWidth="true" hidden="false" outlineLevel="0" max="6" min="6" style="0" width="10.99"/>
    <col collapsed="false" customWidth="true" hidden="false" outlineLevel="0" max="8" min="7" style="0" width="7.85"/>
    <col collapsed="false" customWidth="true" hidden="true" outlineLevel="0" max="9" min="9" style="0" width="7.85"/>
    <col collapsed="false" customWidth="true" hidden="true" outlineLevel="0" max="11" min="10" style="0" width="8.41"/>
    <col collapsed="false" customWidth="true" hidden="true" outlineLevel="0" max="12" min="12" style="0" width="8.14"/>
    <col collapsed="false" customWidth="true" hidden="false" outlineLevel="0" max="13" min="13" style="0" width="11.28"/>
    <col collapsed="false" customWidth="true" hidden="false" outlineLevel="0" max="14" min="14" style="0" width="10.56"/>
    <col collapsed="false" customWidth="true" hidden="false" outlineLevel="0" max="16" min="15" style="0" width="10.28"/>
    <col collapsed="false" customWidth="true" hidden="false" outlineLevel="0" max="17" min="17" style="0" width="9.85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7.7"/>
    <col collapsed="false" customWidth="true" hidden="false" outlineLevel="0" max="23" min="23" style="0" width="12.14"/>
    <col collapsed="false" customWidth="true" hidden="false" outlineLevel="0" max="24" min="24" style="0" width="9.28"/>
    <col collapsed="false" customWidth="true" hidden="false" outlineLevel="0" max="25" min="25" style="0" width="8.99"/>
    <col collapsed="false" customWidth="true" hidden="false" outlineLevel="0" max="26" min="26" style="0" width="11.56"/>
    <col collapsed="false" customWidth="true" hidden="false" outlineLevel="0" max="27" min="27" style="0" width="13.41"/>
    <col collapsed="false" customWidth="true" hidden="false" outlineLevel="0" max="30" min="30" style="0" width="9.85"/>
    <col collapsed="false" customWidth="true" hidden="false" outlineLevel="0" max="31" min="31" style="0" width="11.28"/>
    <col collapsed="false" customWidth="true" hidden="false" outlineLevel="0" max="32" min="32" style="0" width="2.56"/>
    <col collapsed="false" customWidth="true" hidden="false" outlineLevel="0" max="33" min="33" style="0" width="7.7"/>
    <col collapsed="false" customWidth="true" hidden="false" outlineLevel="0" max="34" min="34" style="0" width="10.71"/>
    <col collapsed="false" customWidth="true" hidden="false" outlineLevel="0" max="36" min="35" style="0" width="11.42"/>
    <col collapsed="false" customWidth="true" hidden="false" outlineLevel="0" max="37" min="37" style="0" width="13.28"/>
    <col collapsed="false" customWidth="true" hidden="false" outlineLevel="0" max="39" min="39" style="0" width="12.56"/>
    <col collapsed="false" customWidth="true" hidden="false" outlineLevel="0" max="40" min="40" style="0" width="8.85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11.85"/>
    <col collapsed="false" customWidth="true" hidden="false" outlineLevel="0" max="44" min="44" style="0" width="12.7"/>
    <col collapsed="false" customWidth="true" hidden="false" outlineLevel="0" max="45" min="45" style="0" width="17.28"/>
    <col collapsed="false" customWidth="true" hidden="false" outlineLevel="0" max="46" min="46" style="0" width="11.42"/>
    <col collapsed="false" customWidth="true" hidden="false" outlineLevel="0" max="47" min="47" style="0" width="7.56"/>
    <col collapsed="false" customWidth="true" hidden="false" outlineLevel="0" max="48" min="48" style="0" width="18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N6" s="0" t="n">
        <v>24.91</v>
      </c>
      <c r="O6" s="0" t="n">
        <v>210.51</v>
      </c>
    </row>
    <row r="7" customFormat="false" ht="13.5" hidden="false" customHeight="true" outlineLevel="0" collapsed="false">
      <c r="A7" s="2" t="s">
        <v>1</v>
      </c>
      <c r="B7" s="2" t="s">
        <v>2</v>
      </c>
      <c r="C7" s="2" t="s">
        <v>3</v>
      </c>
      <c r="D7" s="3" t="s">
        <v>4</v>
      </c>
      <c r="E7" s="3"/>
      <c r="F7" s="3"/>
      <c r="G7" s="2" t="s">
        <v>5</v>
      </c>
      <c r="H7" s="2" t="s">
        <v>6</v>
      </c>
      <c r="I7" s="2"/>
      <c r="J7" s="4"/>
      <c r="K7" s="4"/>
      <c r="L7" s="4"/>
      <c r="M7" s="5" t="s">
        <v>7</v>
      </c>
      <c r="N7" s="5"/>
      <c r="O7" s="5"/>
      <c r="P7" s="5"/>
      <c r="Q7" s="5"/>
      <c r="R7" s="5"/>
      <c r="S7" s="5"/>
      <c r="T7" s="2" t="s">
        <v>8</v>
      </c>
      <c r="U7" s="6" t="s">
        <v>9</v>
      </c>
      <c r="V7" s="6"/>
      <c r="W7" s="6"/>
      <c r="X7" s="7" t="s">
        <v>10</v>
      </c>
      <c r="Y7" s="7"/>
      <c r="Z7" s="7"/>
      <c r="AA7" s="7"/>
      <c r="AB7" s="7"/>
      <c r="AC7" s="7"/>
      <c r="AD7" s="7"/>
      <c r="AE7" s="7"/>
      <c r="AF7" s="8"/>
      <c r="AG7" s="4"/>
      <c r="AH7" s="4"/>
      <c r="AI7" s="4"/>
      <c r="AJ7" s="9"/>
      <c r="AK7" s="9"/>
      <c r="AL7" s="4" t="s">
        <v>11</v>
      </c>
      <c r="AM7" s="4"/>
      <c r="AN7" s="4"/>
      <c r="AO7" s="4"/>
      <c r="AP7" s="4"/>
      <c r="AQ7" s="4"/>
      <c r="AR7" s="10"/>
      <c r="AS7" s="11"/>
      <c r="AT7" s="12" t="s">
        <v>12</v>
      </c>
      <c r="AU7" s="2" t="s">
        <v>1</v>
      </c>
      <c r="AV7" s="2" t="s">
        <v>2</v>
      </c>
    </row>
    <row r="8" customFormat="false" ht="100.5" hidden="false" customHeight="true" outlineLevel="0" collapsed="false">
      <c r="A8" s="2"/>
      <c r="B8" s="2"/>
      <c r="C8" s="2"/>
      <c r="D8" s="2" t="s">
        <v>13</v>
      </c>
      <c r="E8" s="2" t="s">
        <v>14</v>
      </c>
      <c r="F8" s="3" t="s">
        <v>15</v>
      </c>
      <c r="G8" s="2"/>
      <c r="H8" s="2"/>
      <c r="I8" s="13"/>
      <c r="J8" s="14"/>
      <c r="K8" s="14"/>
      <c r="L8" s="15"/>
      <c r="M8" s="16" t="s">
        <v>16</v>
      </c>
      <c r="N8" s="16" t="s">
        <v>17</v>
      </c>
      <c r="O8" s="16" t="s">
        <v>18</v>
      </c>
      <c r="P8" s="16"/>
      <c r="Q8" s="17" t="s">
        <v>19</v>
      </c>
      <c r="R8" s="18" t="s">
        <v>20</v>
      </c>
      <c r="S8" s="19" t="s">
        <v>21</v>
      </c>
      <c r="T8" s="2"/>
      <c r="U8" s="2" t="s">
        <v>22</v>
      </c>
      <c r="V8" s="2" t="s">
        <v>20</v>
      </c>
      <c r="W8" s="3" t="s">
        <v>23</v>
      </c>
      <c r="X8" s="20" t="s">
        <v>24</v>
      </c>
      <c r="Y8" s="20" t="s">
        <v>25</v>
      </c>
      <c r="Z8" s="20" t="s">
        <v>26</v>
      </c>
      <c r="AA8" s="2" t="s">
        <v>27</v>
      </c>
      <c r="AB8" s="21" t="s">
        <v>28</v>
      </c>
      <c r="AC8" s="21" t="s">
        <v>29</v>
      </c>
      <c r="AD8" s="21" t="s">
        <v>30</v>
      </c>
      <c r="AE8" s="21" t="s">
        <v>31</v>
      </c>
      <c r="AF8" s="22"/>
      <c r="AG8" s="21" t="s">
        <v>32</v>
      </c>
      <c r="AH8" s="21" t="s">
        <v>33</v>
      </c>
      <c r="AI8" s="12" t="s">
        <v>34</v>
      </c>
      <c r="AJ8" s="23" t="s">
        <v>35</v>
      </c>
      <c r="AK8" s="24" t="s">
        <v>36</v>
      </c>
      <c r="AL8" s="21" t="s">
        <v>37</v>
      </c>
      <c r="AM8" s="12" t="s">
        <v>38</v>
      </c>
      <c r="AN8" s="21" t="s">
        <v>39</v>
      </c>
      <c r="AO8" s="12" t="s">
        <v>40</v>
      </c>
      <c r="AP8" s="21" t="s">
        <v>41</v>
      </c>
      <c r="AQ8" s="12" t="s">
        <v>42</v>
      </c>
      <c r="AR8" s="25" t="s">
        <v>43</v>
      </c>
      <c r="AS8" s="26" t="s">
        <v>44</v>
      </c>
      <c r="AT8" s="12"/>
      <c r="AU8" s="2"/>
      <c r="AV8" s="2"/>
    </row>
    <row r="9" customFormat="false" ht="13.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s">
        <v>45</v>
      </c>
      <c r="I9" s="27"/>
      <c r="J9" s="27"/>
      <c r="K9" s="27"/>
      <c r="L9" s="28"/>
      <c r="M9" s="29" t="n">
        <v>8</v>
      </c>
      <c r="N9" s="30" t="n">
        <v>11</v>
      </c>
      <c r="O9" s="30" t="n">
        <v>12</v>
      </c>
      <c r="P9" s="30"/>
      <c r="Q9" s="31" t="n">
        <v>13</v>
      </c>
      <c r="R9" s="32" t="n">
        <v>14</v>
      </c>
      <c r="S9" s="33" t="n">
        <v>15</v>
      </c>
      <c r="T9" s="34" t="n">
        <v>16</v>
      </c>
      <c r="U9" s="35" t="n">
        <v>17</v>
      </c>
      <c r="V9" s="32" t="n">
        <v>18</v>
      </c>
      <c r="W9" s="32" t="n">
        <v>19</v>
      </c>
      <c r="X9" s="36" t="n">
        <v>20</v>
      </c>
      <c r="Y9" s="36" t="s">
        <v>46</v>
      </c>
      <c r="Z9" s="36" t="s">
        <v>47</v>
      </c>
      <c r="AA9" s="32" t="n">
        <v>21</v>
      </c>
      <c r="AB9" s="37" t="n">
        <v>22</v>
      </c>
      <c r="AC9" s="37" t="n">
        <v>23</v>
      </c>
      <c r="AD9" s="37" t="n">
        <v>24</v>
      </c>
      <c r="AE9" s="37" t="n">
        <v>25</v>
      </c>
      <c r="AF9" s="38"/>
      <c r="AG9" s="37" t="n">
        <v>26</v>
      </c>
      <c r="AH9" s="37" t="n">
        <v>27</v>
      </c>
      <c r="AI9" s="39" t="n">
        <v>28</v>
      </c>
      <c r="AJ9" s="40" t="n">
        <v>29</v>
      </c>
      <c r="AK9" s="40" t="n">
        <v>30</v>
      </c>
      <c r="AL9" s="37" t="n">
        <v>31</v>
      </c>
      <c r="AM9" s="39" t="n">
        <v>32</v>
      </c>
      <c r="AN9" s="37" t="n">
        <v>33</v>
      </c>
      <c r="AO9" s="39" t="n">
        <v>34</v>
      </c>
      <c r="AP9" s="39" t="n">
        <v>35</v>
      </c>
      <c r="AQ9" s="39" t="n">
        <v>36</v>
      </c>
      <c r="AR9" s="40" t="n">
        <v>37</v>
      </c>
      <c r="AS9" s="41" t="n">
        <v>38</v>
      </c>
      <c r="AT9" s="39" t="n">
        <v>39</v>
      </c>
      <c r="AU9" s="27" t="n">
        <v>1</v>
      </c>
      <c r="AV9" s="27" t="n">
        <v>2</v>
      </c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</row>
    <row r="10" customFormat="false" ht="12.75" hidden="false" customHeight="false" outlineLevel="0" collapsed="false">
      <c r="A10" s="44" t="n">
        <v>1</v>
      </c>
      <c r="B10" s="45" t="s">
        <v>48</v>
      </c>
      <c r="C10" s="46" t="n">
        <v>3623.9</v>
      </c>
      <c r="D10" s="47" t="n">
        <v>254.88</v>
      </c>
      <c r="E10" s="48" t="n">
        <v>13.81</v>
      </c>
      <c r="F10" s="49" t="n">
        <f aca="false">D10*E10</f>
        <v>3519.89</v>
      </c>
      <c r="G10" s="50" t="n">
        <v>132</v>
      </c>
      <c r="H10" s="51" t="n">
        <f aca="false">D10/G10</f>
        <v>1.93</v>
      </c>
      <c r="I10" s="52"/>
      <c r="J10" s="53"/>
      <c r="K10" s="53"/>
      <c r="L10" s="54"/>
      <c r="M10" s="55" t="n">
        <f aca="false">U10/C10</f>
        <v>0.025</v>
      </c>
      <c r="N10" s="56" t="n">
        <f aca="false">Z10/AH10</f>
        <v>18.106</v>
      </c>
      <c r="O10" s="57" t="n">
        <f aca="false">AS10/G10</f>
        <v>115.417</v>
      </c>
      <c r="P10" s="58"/>
      <c r="Q10" s="59" t="n">
        <v>16.13</v>
      </c>
      <c r="R10" s="48" t="n">
        <v>726.31</v>
      </c>
      <c r="S10" s="60" t="n">
        <f aca="false">Q10*R10</f>
        <v>11715.38</v>
      </c>
      <c r="T10" s="47" t="n">
        <f aca="false">Q10+U10</f>
        <v>106.47</v>
      </c>
      <c r="U10" s="47" t="n">
        <v>90.34</v>
      </c>
      <c r="V10" s="48" t="n">
        <v>726.31</v>
      </c>
      <c r="W10" s="60" t="n">
        <f aca="false">U10*V10</f>
        <v>65614.85</v>
      </c>
      <c r="X10" s="47" t="n">
        <f aca="false">U10/C10*AH10</f>
        <v>83.46</v>
      </c>
      <c r="Y10" s="48" t="n">
        <v>726.31</v>
      </c>
      <c r="Z10" s="53" t="n">
        <f aca="false">X10*Y10</f>
        <v>60617.83</v>
      </c>
      <c r="AA10" s="60" t="n">
        <f aca="false">AE10+W10</f>
        <v>80849.93</v>
      </c>
      <c r="AB10" s="51" t="n">
        <f aca="false">L10*0.5</f>
        <v>0</v>
      </c>
      <c r="AC10" s="61" t="n">
        <f aca="false">F10/V10</f>
        <v>4.846</v>
      </c>
      <c r="AD10" s="61" t="n">
        <f aca="false">Q10+AC10</f>
        <v>20.976</v>
      </c>
      <c r="AE10" s="60" t="n">
        <f aca="false">AD10*V10</f>
        <v>15235.08</v>
      </c>
      <c r="AF10" s="62"/>
      <c r="AG10" s="63" t="n">
        <v>276</v>
      </c>
      <c r="AH10" s="63" t="n">
        <f aca="false">C10-AG10</f>
        <v>3347.9</v>
      </c>
      <c r="AI10" s="64" t="n">
        <f aca="false">U10</f>
        <v>90.34</v>
      </c>
      <c r="AJ10" s="65" t="n">
        <f aca="false">AI10*C10/AH10</f>
        <v>97.788</v>
      </c>
      <c r="AK10" s="66" t="n">
        <f aca="false">AJ10*726.31</f>
        <v>71024.4</v>
      </c>
      <c r="AL10" s="67"/>
      <c r="AM10" s="68" t="n">
        <f aca="false">AL10*726.31</f>
        <v>0</v>
      </c>
      <c r="AN10" s="69"/>
      <c r="AO10" s="70" t="n">
        <f aca="false">AN10*13.51</f>
        <v>0</v>
      </c>
      <c r="AP10" s="71" t="n">
        <f aca="false">AN10+AL10</f>
        <v>0</v>
      </c>
      <c r="AQ10" s="70" t="n">
        <f aca="false">AM10+AO10</f>
        <v>0</v>
      </c>
      <c r="AR10" s="65" t="n">
        <f aca="false">AS10/726.31</f>
        <v>20.976</v>
      </c>
      <c r="AS10" s="72" t="n">
        <f aca="false">AE10-AQ10</f>
        <v>15235.08</v>
      </c>
      <c r="AT10" s="53" t="n">
        <f aca="false">AS10/D10</f>
        <v>59.77</v>
      </c>
      <c r="AU10" s="44" t="n">
        <v>1</v>
      </c>
      <c r="AV10" s="73" t="s">
        <v>48</v>
      </c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2"/>
      <c r="EN10" s="42"/>
      <c r="EO10" s="42"/>
      <c r="EP10" s="42"/>
      <c r="EQ10" s="42"/>
    </row>
    <row r="11" customFormat="false" ht="12.75" hidden="false" customHeight="false" outlineLevel="0" collapsed="false">
      <c r="A11" s="74" t="n">
        <v>2</v>
      </c>
      <c r="B11" s="75" t="s">
        <v>49</v>
      </c>
      <c r="C11" s="76" t="n">
        <v>3545.4</v>
      </c>
      <c r="D11" s="47" t="n">
        <v>383.82</v>
      </c>
      <c r="E11" s="48" t="n">
        <v>13.81</v>
      </c>
      <c r="F11" s="49" t="n">
        <f aca="false">D11*E11</f>
        <v>5300.55</v>
      </c>
      <c r="G11" s="77" t="n">
        <v>133</v>
      </c>
      <c r="H11" s="51" t="n">
        <f aca="false">D11/G11</f>
        <v>2.89</v>
      </c>
      <c r="I11" s="52"/>
      <c r="J11" s="78"/>
      <c r="K11" s="78"/>
      <c r="L11" s="54"/>
      <c r="M11" s="55" t="n">
        <f aca="false">U11/C11</f>
        <v>0.021</v>
      </c>
      <c r="N11" s="56" t="n">
        <f aca="false">Z11/AH11</f>
        <v>15.608</v>
      </c>
      <c r="O11" s="57" t="n">
        <f aca="false">AS11/G11</f>
        <v>171.737</v>
      </c>
      <c r="P11" s="58"/>
      <c r="Q11" s="59" t="n">
        <v>24.15</v>
      </c>
      <c r="R11" s="48" t="n">
        <v>726.31</v>
      </c>
      <c r="S11" s="60" t="n">
        <f aca="false">Q11*R11</f>
        <v>17540.39</v>
      </c>
      <c r="T11" s="47" t="n">
        <f aca="false">Q11+U11</f>
        <v>100.34</v>
      </c>
      <c r="U11" s="47" t="n">
        <v>76.19</v>
      </c>
      <c r="V11" s="48" t="n">
        <v>726.31</v>
      </c>
      <c r="W11" s="60" t="n">
        <f aca="false">U11*V11</f>
        <v>55337.56</v>
      </c>
      <c r="X11" s="47" t="n">
        <f aca="false">U11/C11*AH11</f>
        <v>68.153</v>
      </c>
      <c r="Y11" s="48" t="n">
        <v>726.31</v>
      </c>
      <c r="Z11" s="53" t="n">
        <f aca="false">X11*Y11</f>
        <v>49500.21</v>
      </c>
      <c r="AA11" s="60" t="n">
        <f aca="false">AE11+W11</f>
        <v>78178.56</v>
      </c>
      <c r="AB11" s="51" t="n">
        <f aca="false">L11*0.5</f>
        <v>0</v>
      </c>
      <c r="AC11" s="61" t="n">
        <f aca="false">F11/V11</f>
        <v>7.298</v>
      </c>
      <c r="AD11" s="61" t="n">
        <f aca="false">Q11+AC11</f>
        <v>31.448</v>
      </c>
      <c r="AE11" s="60" t="n">
        <f aca="false">AD11*V11</f>
        <v>22841</v>
      </c>
      <c r="AF11" s="62"/>
      <c r="AG11" s="79" t="n">
        <v>374</v>
      </c>
      <c r="AH11" s="63" t="n">
        <f aca="false">C11-AG11</f>
        <v>3171.4</v>
      </c>
      <c r="AI11" s="64" t="n">
        <f aca="false">U11</f>
        <v>76.19</v>
      </c>
      <c r="AJ11" s="65" t="n">
        <f aca="false">AI11*C11/AH11</f>
        <v>85.175</v>
      </c>
      <c r="AK11" s="66" t="n">
        <f aca="false">AJ11*726.31</f>
        <v>61863.45</v>
      </c>
      <c r="AL11" s="69"/>
      <c r="AM11" s="68" t="n">
        <f aca="false">AL11*726.31</f>
        <v>0</v>
      </c>
      <c r="AN11" s="69"/>
      <c r="AO11" s="70" t="n">
        <f aca="false">AN11*13.51</f>
        <v>0</v>
      </c>
      <c r="AP11" s="71" t="n">
        <f aca="false">AN11+AL11</f>
        <v>0</v>
      </c>
      <c r="AQ11" s="70" t="n">
        <f aca="false">AM11+AO11</f>
        <v>0</v>
      </c>
      <c r="AR11" s="65" t="n">
        <f aca="false">AS11/726.31</f>
        <v>31.448</v>
      </c>
      <c r="AS11" s="72" t="n">
        <f aca="false">AE11-AQ11</f>
        <v>22841</v>
      </c>
      <c r="AT11" s="53" t="n">
        <f aca="false">AS11/D11</f>
        <v>59.51</v>
      </c>
      <c r="AU11" s="74" t="n">
        <v>2</v>
      </c>
      <c r="AV11" s="80" t="s">
        <v>49</v>
      </c>
    </row>
    <row r="12" customFormat="false" ht="12.75" hidden="false" customHeight="false" outlineLevel="0" collapsed="false">
      <c r="A12" s="81" t="n">
        <v>3</v>
      </c>
      <c r="B12" s="75" t="s">
        <v>50</v>
      </c>
      <c r="C12" s="76" t="n">
        <v>3844.2</v>
      </c>
      <c r="D12" s="71" t="n">
        <v>693.4</v>
      </c>
      <c r="E12" s="48" t="n">
        <v>13.81</v>
      </c>
      <c r="F12" s="49" t="n">
        <f aca="false">D12*E12</f>
        <v>9575.85</v>
      </c>
      <c r="G12" s="77" t="n">
        <v>170</v>
      </c>
      <c r="H12" s="51" t="n">
        <f aca="false">D12/G12</f>
        <v>4.08</v>
      </c>
      <c r="I12" s="52"/>
      <c r="J12" s="78"/>
      <c r="K12" s="78"/>
      <c r="L12" s="54"/>
      <c r="M12" s="55" t="n">
        <f aca="false">U12/C12</f>
        <v>0.032</v>
      </c>
      <c r="N12" s="82" t="n">
        <f aca="false">Z12/AH12</f>
        <v>23.454</v>
      </c>
      <c r="O12" s="83" t="n">
        <f aca="false">AS12/G12</f>
        <v>246.971</v>
      </c>
      <c r="P12" s="58"/>
      <c r="Q12" s="59" t="n">
        <v>44.622</v>
      </c>
      <c r="R12" s="48" t="n">
        <v>726.31</v>
      </c>
      <c r="S12" s="60" t="n">
        <f aca="false">Q12*R12</f>
        <v>32409.4</v>
      </c>
      <c r="T12" s="47" t="n">
        <f aca="false">Q12+U12</f>
        <v>168.758</v>
      </c>
      <c r="U12" s="47" t="n">
        <v>124.136</v>
      </c>
      <c r="V12" s="48" t="n">
        <v>726.31</v>
      </c>
      <c r="W12" s="60" t="n">
        <f aca="false">U12*V12</f>
        <v>90161.22</v>
      </c>
      <c r="X12" s="47" t="n">
        <f aca="false">U12/C12*AH12</f>
        <v>124.136</v>
      </c>
      <c r="Y12" s="48" t="n">
        <v>726.31</v>
      </c>
      <c r="Z12" s="53" t="n">
        <f aca="false">X12*Y12</f>
        <v>90161.22</v>
      </c>
      <c r="AA12" s="60" t="n">
        <f aca="false">AE12+W12</f>
        <v>132146.3</v>
      </c>
      <c r="AB12" s="51" t="n">
        <f aca="false">L12*0.5</f>
        <v>0</v>
      </c>
      <c r="AC12" s="61" t="n">
        <f aca="false">F12/V12</f>
        <v>13.184</v>
      </c>
      <c r="AD12" s="61" t="n">
        <f aca="false">Q12+AC12</f>
        <v>57.806</v>
      </c>
      <c r="AE12" s="60" t="n">
        <f aca="false">AD12*V12</f>
        <v>41985.08</v>
      </c>
      <c r="AF12" s="62"/>
      <c r="AG12" s="79"/>
      <c r="AH12" s="63" t="n">
        <f aca="false">C12-AG12</f>
        <v>3844.2</v>
      </c>
      <c r="AI12" s="64" t="n">
        <f aca="false">U12</f>
        <v>124.136</v>
      </c>
      <c r="AJ12" s="65" t="n">
        <f aca="false">AI12*C12/AH12</f>
        <v>124.136</v>
      </c>
      <c r="AK12" s="66" t="n">
        <f aca="false">AJ12*726.31</f>
        <v>90161.22</v>
      </c>
      <c r="AL12" s="71"/>
      <c r="AM12" s="68" t="n">
        <f aca="false">AL12*726.31</f>
        <v>0</v>
      </c>
      <c r="AN12" s="71"/>
      <c r="AO12" s="70" t="n">
        <f aca="false">AN12*13.51</f>
        <v>0</v>
      </c>
      <c r="AP12" s="71" t="n">
        <f aca="false">AN12+AL12</f>
        <v>0</v>
      </c>
      <c r="AQ12" s="70" t="n">
        <f aca="false">AM12+AO12</f>
        <v>0</v>
      </c>
      <c r="AR12" s="65" t="n">
        <f aca="false">AS12/726.31</f>
        <v>57.806</v>
      </c>
      <c r="AS12" s="72" t="n">
        <f aca="false">AE12-AQ12</f>
        <v>41985.08</v>
      </c>
      <c r="AT12" s="53" t="n">
        <f aca="false">AS12/D12</f>
        <v>60.55</v>
      </c>
      <c r="AU12" s="81" t="n">
        <v>3</v>
      </c>
      <c r="AV12" s="84" t="s">
        <v>50</v>
      </c>
    </row>
    <row r="13" customFormat="false" ht="12.75" hidden="false" customHeight="false" outlineLevel="0" collapsed="false">
      <c r="A13" s="81" t="n">
        <v>4</v>
      </c>
      <c r="B13" s="75" t="s">
        <v>51</v>
      </c>
      <c r="C13" s="76" t="n">
        <v>3584.8</v>
      </c>
      <c r="D13" s="71" t="n">
        <v>382.54</v>
      </c>
      <c r="E13" s="48" t="n">
        <v>13.81</v>
      </c>
      <c r="F13" s="49" t="n">
        <f aca="false">D13*E13</f>
        <v>5282.88</v>
      </c>
      <c r="G13" s="77" t="n">
        <v>143</v>
      </c>
      <c r="H13" s="51" t="n">
        <f aca="false">D13/G13</f>
        <v>2.68</v>
      </c>
      <c r="I13" s="52"/>
      <c r="J13" s="78"/>
      <c r="K13" s="78"/>
      <c r="L13" s="54"/>
      <c r="M13" s="55" t="n">
        <f aca="false">U13/C13</f>
        <v>0.023</v>
      </c>
      <c r="N13" s="82" t="n">
        <f aca="false">Z13/AH13</f>
        <v>16.784</v>
      </c>
      <c r="O13" s="83" t="n">
        <f aca="false">AS13/G13</f>
        <v>156.596</v>
      </c>
      <c r="P13" s="58"/>
      <c r="Q13" s="59" t="n">
        <v>23.69</v>
      </c>
      <c r="R13" s="48" t="n">
        <v>726.31</v>
      </c>
      <c r="S13" s="60" t="n">
        <f aca="false">Q13*R13</f>
        <v>17206.28</v>
      </c>
      <c r="T13" s="47" t="n">
        <f aca="false">Q13+U13</f>
        <v>106.53</v>
      </c>
      <c r="U13" s="47" t="n">
        <v>82.84</v>
      </c>
      <c r="V13" s="48" t="n">
        <v>726.31</v>
      </c>
      <c r="W13" s="60" t="n">
        <f aca="false">U13*V13</f>
        <v>60167.52</v>
      </c>
      <c r="X13" s="47" t="n">
        <f aca="false">U13/C13*AH13</f>
        <v>81.495</v>
      </c>
      <c r="Y13" s="48" t="n">
        <v>726.31</v>
      </c>
      <c r="Z13" s="53" t="n">
        <f aca="false">X13*Y13</f>
        <v>59190.63</v>
      </c>
      <c r="AA13" s="60" t="n">
        <f aca="false">AE13+W13</f>
        <v>82656.98</v>
      </c>
      <c r="AB13" s="51" t="n">
        <f aca="false">L13*0.5</f>
        <v>0</v>
      </c>
      <c r="AC13" s="61" t="n">
        <f aca="false">F13/V13</f>
        <v>7.274</v>
      </c>
      <c r="AD13" s="61" t="n">
        <f aca="false">Q13+AC13</f>
        <v>30.964</v>
      </c>
      <c r="AE13" s="60" t="n">
        <f aca="false">AD13*V13</f>
        <v>22489.46</v>
      </c>
      <c r="AF13" s="62"/>
      <c r="AG13" s="79" t="n">
        <v>58.2</v>
      </c>
      <c r="AH13" s="63" t="n">
        <f aca="false">C13-AG13</f>
        <v>3526.6</v>
      </c>
      <c r="AI13" s="64" t="n">
        <f aca="false">U13</f>
        <v>82.84</v>
      </c>
      <c r="AJ13" s="65" t="n">
        <f aca="false">AI13*C13/AH13</f>
        <v>84.207</v>
      </c>
      <c r="AK13" s="66" t="n">
        <f aca="false">AJ13*726.31</f>
        <v>61160.39</v>
      </c>
      <c r="AL13" s="71" t="n">
        <v>0.101</v>
      </c>
      <c r="AM13" s="68" t="n">
        <f aca="false">AL13*726.31</f>
        <v>73.36</v>
      </c>
      <c r="AN13" s="71" t="n">
        <v>1.69</v>
      </c>
      <c r="AO13" s="70" t="n">
        <f aca="false">AN13*13.51</f>
        <v>22.83</v>
      </c>
      <c r="AP13" s="71" t="n">
        <f aca="false">AN13+AL13</f>
        <v>1.791</v>
      </c>
      <c r="AQ13" s="70" t="n">
        <f aca="false">AM13+AO13</f>
        <v>96.19</v>
      </c>
      <c r="AR13" s="65" t="n">
        <f aca="false">AS13/726.31</f>
        <v>30.832</v>
      </c>
      <c r="AS13" s="72" t="n">
        <f aca="false">AE13-AQ13</f>
        <v>22393.27</v>
      </c>
      <c r="AT13" s="53" t="n">
        <f aca="false">AS13/D13</f>
        <v>58.54</v>
      </c>
      <c r="AU13" s="81" t="n">
        <v>4</v>
      </c>
      <c r="AV13" s="84" t="s">
        <v>51</v>
      </c>
    </row>
    <row r="14" customFormat="false" ht="12.75" hidden="false" customHeight="false" outlineLevel="0" collapsed="false">
      <c r="A14" s="81" t="n">
        <v>5</v>
      </c>
      <c r="B14" s="75" t="s">
        <v>52</v>
      </c>
      <c r="C14" s="76" t="n">
        <v>3830.7</v>
      </c>
      <c r="D14" s="71" t="n">
        <v>321.51</v>
      </c>
      <c r="E14" s="48" t="n">
        <v>13.81</v>
      </c>
      <c r="F14" s="49" t="n">
        <f aca="false">D14*E14</f>
        <v>4440.05</v>
      </c>
      <c r="G14" s="77" t="n">
        <v>169</v>
      </c>
      <c r="H14" s="51" t="n">
        <f aca="false">D14/G14</f>
        <v>1.9</v>
      </c>
      <c r="I14" s="52"/>
      <c r="J14" s="78"/>
      <c r="K14" s="78"/>
      <c r="L14" s="54"/>
      <c r="M14" s="55" t="n">
        <f aca="false">U14/C14</f>
        <v>0.037</v>
      </c>
      <c r="N14" s="82" t="n">
        <f aca="false">Z14/AH14</f>
        <v>26.616</v>
      </c>
      <c r="O14" s="83" t="n">
        <f aca="false">AS14/G14</f>
        <v>115.393</v>
      </c>
      <c r="P14" s="58"/>
      <c r="Q14" s="59" t="n">
        <v>20.737</v>
      </c>
      <c r="R14" s="48" t="n">
        <v>726.31</v>
      </c>
      <c r="S14" s="60" t="n">
        <f aca="false">Q14*R14</f>
        <v>15061.49</v>
      </c>
      <c r="T14" s="47" t="n">
        <f aca="false">Q14+U14</f>
        <v>161.115</v>
      </c>
      <c r="U14" s="47" t="n">
        <v>140.378</v>
      </c>
      <c r="V14" s="48" t="n">
        <v>726.31</v>
      </c>
      <c r="W14" s="60" t="n">
        <f aca="false">U14*V14</f>
        <v>101957.95</v>
      </c>
      <c r="X14" s="47" t="n">
        <f aca="false">U14/C14*AH14</f>
        <v>140.378</v>
      </c>
      <c r="Y14" s="48" t="n">
        <v>726.31</v>
      </c>
      <c r="Z14" s="53" t="n">
        <f aca="false">X14*Y14</f>
        <v>101957.95</v>
      </c>
      <c r="AA14" s="60" t="n">
        <f aca="false">AE14+W14</f>
        <v>121459.37</v>
      </c>
      <c r="AB14" s="51" t="n">
        <f aca="false">L14*0.5</f>
        <v>0</v>
      </c>
      <c r="AC14" s="61" t="n">
        <f aca="false">F14/V14</f>
        <v>6.113</v>
      </c>
      <c r="AD14" s="61" t="n">
        <f aca="false">Q14+AC14</f>
        <v>26.85</v>
      </c>
      <c r="AE14" s="60" t="n">
        <f aca="false">AD14*V14</f>
        <v>19501.42</v>
      </c>
      <c r="AF14" s="62"/>
      <c r="AG14" s="79"/>
      <c r="AH14" s="63" t="n">
        <f aca="false">C14-AG14</f>
        <v>3830.7</v>
      </c>
      <c r="AI14" s="64" t="n">
        <f aca="false">U14</f>
        <v>140.378</v>
      </c>
      <c r="AJ14" s="65" t="n">
        <f aca="false">AI14*C14/AH14</f>
        <v>140.378</v>
      </c>
      <c r="AK14" s="66" t="n">
        <f aca="false">AJ14*726.31</f>
        <v>101957.95</v>
      </c>
      <c r="AL14" s="71"/>
      <c r="AM14" s="68" t="n">
        <f aca="false">AL14*726.31</f>
        <v>0</v>
      </c>
      <c r="AN14" s="71"/>
      <c r="AO14" s="70" t="n">
        <f aca="false">AN14*13.51</f>
        <v>0</v>
      </c>
      <c r="AP14" s="71" t="n">
        <f aca="false">AN14+AL14</f>
        <v>0</v>
      </c>
      <c r="AQ14" s="70" t="n">
        <f aca="false">AM14+AO14</f>
        <v>0</v>
      </c>
      <c r="AR14" s="65" t="n">
        <f aca="false">AS14/726.31</f>
        <v>26.85</v>
      </c>
      <c r="AS14" s="72" t="n">
        <f aca="false">AE14-AQ14</f>
        <v>19501.42</v>
      </c>
      <c r="AT14" s="53" t="n">
        <f aca="false">AS14/D14</f>
        <v>60.66</v>
      </c>
      <c r="AU14" s="81" t="n">
        <v>5</v>
      </c>
      <c r="AV14" s="84" t="s">
        <v>52</v>
      </c>
    </row>
    <row r="15" customFormat="false" ht="12.75" hidden="false" customHeight="false" outlineLevel="0" collapsed="false">
      <c r="A15" s="81" t="n">
        <v>6</v>
      </c>
      <c r="B15" s="75" t="s">
        <v>53</v>
      </c>
      <c r="C15" s="76" t="n">
        <v>3528.3</v>
      </c>
      <c r="D15" s="71" t="n">
        <v>551.29</v>
      </c>
      <c r="E15" s="48" t="n">
        <v>13.81</v>
      </c>
      <c r="F15" s="49" t="n">
        <f aca="false">D15*E15</f>
        <v>7613.31</v>
      </c>
      <c r="G15" s="77" t="n">
        <v>136</v>
      </c>
      <c r="H15" s="51" t="n">
        <f aca="false">D15/G15</f>
        <v>4.05</v>
      </c>
      <c r="I15" s="52"/>
      <c r="J15" s="78"/>
      <c r="K15" s="78"/>
      <c r="L15" s="54"/>
      <c r="M15" s="55" t="n">
        <f aca="false">U15/C15</f>
        <v>0.024</v>
      </c>
      <c r="N15" s="82" t="n">
        <f aca="false">Z15/AH15</f>
        <v>17.168</v>
      </c>
      <c r="O15" s="83" t="n">
        <f aca="false">AS15/G15</f>
        <v>243.111</v>
      </c>
      <c r="P15" s="58"/>
      <c r="Q15" s="59" t="n">
        <v>35.04</v>
      </c>
      <c r="R15" s="48" t="n">
        <v>726.31</v>
      </c>
      <c r="S15" s="60" t="n">
        <f aca="false">Q15*R15</f>
        <v>25449.9</v>
      </c>
      <c r="T15" s="47" t="n">
        <f aca="false">Q15+U15</f>
        <v>118.44</v>
      </c>
      <c r="U15" s="47" t="n">
        <v>83.4</v>
      </c>
      <c r="V15" s="48" t="n">
        <v>726.31</v>
      </c>
      <c r="W15" s="60" t="n">
        <f aca="false">U15*V15</f>
        <v>60574.25</v>
      </c>
      <c r="X15" s="47" t="n">
        <f aca="false">U15/C15*AH15</f>
        <v>76.652</v>
      </c>
      <c r="Y15" s="48" t="n">
        <v>726.31</v>
      </c>
      <c r="Z15" s="53" t="n">
        <f aca="false">X15*Y15</f>
        <v>55673.11</v>
      </c>
      <c r="AA15" s="60" t="n">
        <f aca="false">AE15+W15</f>
        <v>93637.33</v>
      </c>
      <c r="AB15" s="51" t="n">
        <f aca="false">L15*0.5</f>
        <v>0</v>
      </c>
      <c r="AC15" s="61" t="n">
        <f aca="false">F15/V15</f>
        <v>10.482</v>
      </c>
      <c r="AD15" s="61" t="n">
        <f aca="false">Q15+AC15</f>
        <v>45.522</v>
      </c>
      <c r="AE15" s="60" t="n">
        <f aca="false">AD15*V15</f>
        <v>33063.08</v>
      </c>
      <c r="AF15" s="62"/>
      <c r="AG15" s="79" t="n">
        <v>285.5</v>
      </c>
      <c r="AH15" s="63" t="n">
        <f aca="false">C15-AG15</f>
        <v>3242.8</v>
      </c>
      <c r="AI15" s="64" t="n">
        <f aca="false">U15</f>
        <v>83.4</v>
      </c>
      <c r="AJ15" s="65" t="n">
        <f aca="false">AI15*C15/AH15</f>
        <v>90.743</v>
      </c>
      <c r="AK15" s="66" t="n">
        <f aca="false">AJ15*726.31</f>
        <v>65907.55</v>
      </c>
      <c r="AL15" s="69"/>
      <c r="AM15" s="68" t="n">
        <f aca="false">AL15*726.31</f>
        <v>0</v>
      </c>
      <c r="AN15" s="69"/>
      <c r="AO15" s="70" t="n">
        <f aca="false">AN15*13.51</f>
        <v>0</v>
      </c>
      <c r="AP15" s="71" t="n">
        <f aca="false">AN15+AL15</f>
        <v>0</v>
      </c>
      <c r="AQ15" s="70" t="n">
        <f aca="false">AM15+AO15</f>
        <v>0</v>
      </c>
      <c r="AR15" s="65" t="n">
        <f aca="false">AS15/726.31</f>
        <v>45.522</v>
      </c>
      <c r="AS15" s="72" t="n">
        <f aca="false">AE15-AQ15</f>
        <v>33063.08</v>
      </c>
      <c r="AT15" s="53" t="n">
        <f aca="false">AS15/D15</f>
        <v>59.97</v>
      </c>
      <c r="AU15" s="81" t="n">
        <v>6</v>
      </c>
      <c r="AV15" s="84" t="s">
        <v>53</v>
      </c>
    </row>
    <row r="16" customFormat="false" ht="12.75" hidden="false" customHeight="false" outlineLevel="0" collapsed="false">
      <c r="A16" s="81" t="n">
        <v>7</v>
      </c>
      <c r="B16" s="75" t="s">
        <v>54</v>
      </c>
      <c r="C16" s="76" t="n">
        <v>3449.6</v>
      </c>
      <c r="D16" s="71" t="n">
        <v>365.97</v>
      </c>
      <c r="E16" s="48" t="n">
        <v>13.81</v>
      </c>
      <c r="F16" s="49" t="n">
        <f aca="false">D16*E16</f>
        <v>5054.05</v>
      </c>
      <c r="G16" s="77" t="n">
        <v>139</v>
      </c>
      <c r="H16" s="51" t="n">
        <f aca="false">D16/G16</f>
        <v>2.63</v>
      </c>
      <c r="I16" s="52"/>
      <c r="J16" s="78"/>
      <c r="K16" s="78"/>
      <c r="L16" s="54"/>
      <c r="M16" s="55" t="n">
        <f aca="false">U16/C16</f>
        <v>0.027</v>
      </c>
      <c r="N16" s="82" t="n">
        <f aca="false">Z16/AH16</f>
        <v>19.684</v>
      </c>
      <c r="O16" s="83" t="n">
        <f aca="false">AS16/G16</f>
        <v>157.954</v>
      </c>
      <c r="P16" s="58"/>
      <c r="Q16" s="59" t="n">
        <v>23.27</v>
      </c>
      <c r="R16" s="48" t="n">
        <v>726.31</v>
      </c>
      <c r="S16" s="60" t="n">
        <f aca="false">Q16*R16</f>
        <v>16901.23</v>
      </c>
      <c r="T16" s="47" t="n">
        <f aca="false">Q16+U16</f>
        <v>116.76</v>
      </c>
      <c r="U16" s="47" t="n">
        <v>93.49</v>
      </c>
      <c r="V16" s="48" t="n">
        <v>726.31</v>
      </c>
      <c r="W16" s="60" t="n">
        <f aca="false">U16*V16</f>
        <v>67902.72</v>
      </c>
      <c r="X16" s="47" t="n">
        <f aca="false">U16/C16*AH16</f>
        <v>92.371</v>
      </c>
      <c r="Y16" s="48" t="n">
        <v>726.31</v>
      </c>
      <c r="Z16" s="53" t="n">
        <f aca="false">X16*Y16</f>
        <v>67089.98</v>
      </c>
      <c r="AA16" s="60" t="n">
        <f aca="false">AE16+W16</f>
        <v>89858.34</v>
      </c>
      <c r="AB16" s="51" t="n">
        <f aca="false">L16*0.5</f>
        <v>0</v>
      </c>
      <c r="AC16" s="61" t="n">
        <f aca="false">F16/V16</f>
        <v>6.959</v>
      </c>
      <c r="AD16" s="61" t="n">
        <f aca="false">Q16+AC16</f>
        <v>30.229</v>
      </c>
      <c r="AE16" s="60" t="n">
        <f aca="false">AD16*V16</f>
        <v>21955.62</v>
      </c>
      <c r="AF16" s="62"/>
      <c r="AG16" s="79" t="n">
        <v>41.3</v>
      </c>
      <c r="AH16" s="63" t="n">
        <f aca="false">C16-AG16</f>
        <v>3408.3</v>
      </c>
      <c r="AI16" s="64" t="n">
        <f aca="false">U16</f>
        <v>93.49</v>
      </c>
      <c r="AJ16" s="65" t="n">
        <f aca="false">AI16*C16/AH16</f>
        <v>94.623</v>
      </c>
      <c r="AK16" s="66" t="n">
        <f aca="false">AJ16*726.31</f>
        <v>68725.63</v>
      </c>
      <c r="AL16" s="71"/>
      <c r="AM16" s="68" t="n">
        <f aca="false">AL16*726.31</f>
        <v>0</v>
      </c>
      <c r="AN16" s="71"/>
      <c r="AO16" s="70" t="n">
        <f aca="false">AN16*13.51</f>
        <v>0</v>
      </c>
      <c r="AP16" s="71" t="n">
        <f aca="false">AN16+AL16</f>
        <v>0</v>
      </c>
      <c r="AQ16" s="70" t="n">
        <f aca="false">AM16+AO16</f>
        <v>0</v>
      </c>
      <c r="AR16" s="65" t="n">
        <f aca="false">AS16/726.31</f>
        <v>30.229</v>
      </c>
      <c r="AS16" s="72" t="n">
        <f aca="false">AE16-AQ16</f>
        <v>21955.62</v>
      </c>
      <c r="AT16" s="53" t="n">
        <f aca="false">AS16/D16</f>
        <v>59.99</v>
      </c>
      <c r="AU16" s="81" t="n">
        <v>7</v>
      </c>
      <c r="AV16" s="84" t="s">
        <v>54</v>
      </c>
    </row>
    <row r="17" customFormat="false" ht="12.75" hidden="false" customHeight="false" outlineLevel="0" collapsed="false">
      <c r="A17" s="81" t="n">
        <v>8</v>
      </c>
      <c r="B17" s="75" t="s">
        <v>55</v>
      </c>
      <c r="C17" s="76" t="n">
        <v>3481.1</v>
      </c>
      <c r="D17" s="71" t="n">
        <v>296.91</v>
      </c>
      <c r="E17" s="48" t="n">
        <v>13.81</v>
      </c>
      <c r="F17" s="49" t="n">
        <f aca="false">D17*E17</f>
        <v>4100.33</v>
      </c>
      <c r="G17" s="77" t="n">
        <v>145</v>
      </c>
      <c r="H17" s="51" t="n">
        <f aca="false">D17/G17</f>
        <v>2.05</v>
      </c>
      <c r="I17" s="52"/>
      <c r="J17" s="78"/>
      <c r="K17" s="78"/>
      <c r="L17" s="54"/>
      <c r="M17" s="55" t="n">
        <f aca="false">U17/C17</f>
        <v>0.029</v>
      </c>
      <c r="N17" s="82" t="n">
        <f aca="false">Z17/AH17</f>
        <v>20.99</v>
      </c>
      <c r="O17" s="83" t="n">
        <f aca="false">AS17/G17</f>
        <v>124.049</v>
      </c>
      <c r="P17" s="58"/>
      <c r="Q17" s="59" t="n">
        <v>19.12</v>
      </c>
      <c r="R17" s="48" t="n">
        <v>726.31</v>
      </c>
      <c r="S17" s="60" t="n">
        <f aca="false">Q17*R17</f>
        <v>13887.05</v>
      </c>
      <c r="T17" s="47" t="n">
        <f aca="false">Q17+U17</f>
        <v>119.72</v>
      </c>
      <c r="U17" s="47" t="n">
        <v>100.6</v>
      </c>
      <c r="V17" s="48" t="n">
        <v>726.31</v>
      </c>
      <c r="W17" s="60" t="n">
        <f aca="false">U17*V17</f>
        <v>73066.79</v>
      </c>
      <c r="X17" s="47" t="n">
        <f aca="false">U17/C17*AH17</f>
        <v>91.555</v>
      </c>
      <c r="Y17" s="48" t="n">
        <v>726.31</v>
      </c>
      <c r="Z17" s="53" t="n">
        <f aca="false">X17*Y17</f>
        <v>66497.31</v>
      </c>
      <c r="AA17" s="60" t="n">
        <f aca="false">AE17+W17</f>
        <v>91053.86</v>
      </c>
      <c r="AB17" s="51" t="n">
        <f aca="false">L17*0.5</f>
        <v>0</v>
      </c>
      <c r="AC17" s="61" t="n">
        <f aca="false">F17/V17</f>
        <v>5.645</v>
      </c>
      <c r="AD17" s="61" t="n">
        <f aca="false">Q17+AC17</f>
        <v>24.765</v>
      </c>
      <c r="AE17" s="60" t="n">
        <f aca="false">AD17*V17</f>
        <v>17987.07</v>
      </c>
      <c r="AF17" s="62"/>
      <c r="AG17" s="79" t="n">
        <v>313</v>
      </c>
      <c r="AH17" s="63" t="n">
        <f aca="false">C17-AG17</f>
        <v>3168.1</v>
      </c>
      <c r="AI17" s="64" t="n">
        <f aca="false">U17</f>
        <v>100.6</v>
      </c>
      <c r="AJ17" s="65" t="n">
        <f aca="false">AI17*C17/AH17</f>
        <v>110.539</v>
      </c>
      <c r="AK17" s="66" t="n">
        <f aca="false">AJ17*726.31</f>
        <v>80285.58</v>
      </c>
      <c r="AL17" s="69"/>
      <c r="AM17" s="68" t="n">
        <f aca="false">AL17*726.31</f>
        <v>0</v>
      </c>
      <c r="AN17" s="69"/>
      <c r="AO17" s="70" t="n">
        <f aca="false">AN17*13.51</f>
        <v>0</v>
      </c>
      <c r="AP17" s="71" t="n">
        <f aca="false">AN17+AL17</f>
        <v>0</v>
      </c>
      <c r="AQ17" s="70" t="n">
        <f aca="false">AM17+AO17</f>
        <v>0</v>
      </c>
      <c r="AR17" s="65" t="n">
        <f aca="false">AS17/726.31</f>
        <v>24.765</v>
      </c>
      <c r="AS17" s="72" t="n">
        <f aca="false">AE17-AQ17</f>
        <v>17987.07</v>
      </c>
      <c r="AT17" s="53" t="n">
        <f aca="false">AS17/D17</f>
        <v>60.58</v>
      </c>
      <c r="AU17" s="81" t="n">
        <v>8</v>
      </c>
      <c r="AV17" s="84" t="s">
        <v>55</v>
      </c>
    </row>
    <row r="18" customFormat="false" ht="12.75" hidden="false" customHeight="false" outlineLevel="0" collapsed="false">
      <c r="A18" s="81" t="n">
        <v>9</v>
      </c>
      <c r="B18" s="85" t="s">
        <v>56</v>
      </c>
      <c r="C18" s="76" t="n">
        <v>3857.5</v>
      </c>
      <c r="D18" s="71" t="n">
        <v>592.2</v>
      </c>
      <c r="E18" s="48" t="n">
        <v>13.81</v>
      </c>
      <c r="F18" s="49" t="n">
        <f aca="false">D18*E18</f>
        <v>8178.28</v>
      </c>
      <c r="G18" s="77" t="n">
        <v>141</v>
      </c>
      <c r="H18" s="51" t="n">
        <f aca="false">D18/G18</f>
        <v>4.2</v>
      </c>
      <c r="I18" s="52"/>
      <c r="J18" s="78"/>
      <c r="K18" s="78"/>
      <c r="L18" s="54"/>
      <c r="M18" s="55" t="n">
        <f aca="false">U18/C18</f>
        <v>0.034</v>
      </c>
      <c r="N18" s="82" t="n">
        <f aca="false">Z18/AH18</f>
        <v>24.922</v>
      </c>
      <c r="O18" s="83" t="n">
        <f aca="false">AS18/G18</f>
        <v>217.79</v>
      </c>
      <c r="P18" s="58"/>
      <c r="Q18" s="59" t="n">
        <v>31.02</v>
      </c>
      <c r="R18" s="48" t="n">
        <v>726.31</v>
      </c>
      <c r="S18" s="60" t="n">
        <f aca="false">Q18*R18</f>
        <v>22530.14</v>
      </c>
      <c r="T18" s="47" t="n">
        <f aca="false">Q18+U18</f>
        <v>163.384</v>
      </c>
      <c r="U18" s="47" t="n">
        <v>132.364</v>
      </c>
      <c r="V18" s="48" t="n">
        <v>726.31</v>
      </c>
      <c r="W18" s="60" t="n">
        <f aca="false">U18*V18</f>
        <v>96137.3</v>
      </c>
      <c r="X18" s="47" t="n">
        <f aca="false">U18/C18*AH18</f>
        <v>132.364</v>
      </c>
      <c r="Y18" s="48" t="n">
        <v>726.31</v>
      </c>
      <c r="Z18" s="53" t="n">
        <f aca="false">X18*Y18</f>
        <v>96137.3</v>
      </c>
      <c r="AA18" s="60" t="n">
        <f aca="false">AE18+W18</f>
        <v>126845.69</v>
      </c>
      <c r="AB18" s="51" t="n">
        <f aca="false">L18*0.5</f>
        <v>0</v>
      </c>
      <c r="AC18" s="61" t="n">
        <f aca="false">F18/V18</f>
        <v>11.26</v>
      </c>
      <c r="AD18" s="61" t="n">
        <f aca="false">Q18+AC18</f>
        <v>42.28</v>
      </c>
      <c r="AE18" s="60" t="n">
        <f aca="false">AD18*V18</f>
        <v>30708.39</v>
      </c>
      <c r="AF18" s="62"/>
      <c r="AG18" s="79"/>
      <c r="AH18" s="63" t="n">
        <f aca="false">C18-AG18</f>
        <v>3857.5</v>
      </c>
      <c r="AI18" s="64" t="n">
        <f aca="false">U18</f>
        <v>132.364</v>
      </c>
      <c r="AJ18" s="65" t="n">
        <f aca="false">AI18*C18/AH18</f>
        <v>132.364</v>
      </c>
      <c r="AK18" s="66" t="n">
        <f aca="false">AJ18*726.31</f>
        <v>96137.3</v>
      </c>
      <c r="AL18" s="71"/>
      <c r="AM18" s="68" t="n">
        <f aca="false">AL18*726.31</f>
        <v>0</v>
      </c>
      <c r="AN18" s="71"/>
      <c r="AO18" s="70" t="n">
        <f aca="false">AN18*13.51</f>
        <v>0</v>
      </c>
      <c r="AP18" s="71" t="n">
        <f aca="false">AN18+AL18</f>
        <v>0</v>
      </c>
      <c r="AQ18" s="70" t="n">
        <f aca="false">AM18+AO18</f>
        <v>0</v>
      </c>
      <c r="AR18" s="65" t="n">
        <f aca="false">AS18/726.31</f>
        <v>42.28</v>
      </c>
      <c r="AS18" s="72" t="n">
        <f aca="false">AE18-AQ18</f>
        <v>30708.39</v>
      </c>
      <c r="AT18" s="53" t="n">
        <f aca="false">AS18/D18</f>
        <v>51.85</v>
      </c>
      <c r="AU18" s="81" t="n">
        <v>9</v>
      </c>
      <c r="AV18" s="84" t="s">
        <v>56</v>
      </c>
    </row>
    <row r="19" customFormat="false" ht="12.75" hidden="false" customHeight="false" outlineLevel="0" collapsed="false">
      <c r="A19" s="81" t="n">
        <v>10</v>
      </c>
      <c r="B19" s="75" t="s">
        <v>57</v>
      </c>
      <c r="C19" s="76" t="n">
        <v>3219.3</v>
      </c>
      <c r="D19" s="71" t="n">
        <v>378.33</v>
      </c>
      <c r="E19" s="48" t="n">
        <v>13.81</v>
      </c>
      <c r="F19" s="49" t="n">
        <f aca="false">D19*E19</f>
        <v>5224.74</v>
      </c>
      <c r="G19" s="77" t="n">
        <v>146</v>
      </c>
      <c r="H19" s="51" t="n">
        <f aca="false">D19/G19</f>
        <v>2.59</v>
      </c>
      <c r="I19" s="52"/>
      <c r="J19" s="78"/>
      <c r="K19" s="78"/>
      <c r="L19" s="54"/>
      <c r="M19" s="55" t="n">
        <f aca="false">U19/C19</f>
        <v>0.032</v>
      </c>
      <c r="N19" s="56" t="n">
        <f aca="false">Z19/AH19</f>
        <v>22.929</v>
      </c>
      <c r="O19" s="57" t="n">
        <f aca="false">AS19/G19</f>
        <v>159.211</v>
      </c>
      <c r="P19" s="58"/>
      <c r="Q19" s="59" t="n">
        <v>24.81</v>
      </c>
      <c r="R19" s="48" t="n">
        <v>726.31</v>
      </c>
      <c r="S19" s="60" t="n">
        <f aca="false">Q19*R19</f>
        <v>18019.75</v>
      </c>
      <c r="T19" s="47" t="n">
        <f aca="false">Q19+U19</f>
        <v>126.44</v>
      </c>
      <c r="U19" s="47" t="n">
        <v>101.63</v>
      </c>
      <c r="V19" s="48" t="n">
        <v>726.31</v>
      </c>
      <c r="W19" s="60" t="n">
        <f aca="false">U19*V19</f>
        <v>73814.89</v>
      </c>
      <c r="X19" s="47" t="n">
        <f aca="false">U19/C19*AH19</f>
        <v>101.63</v>
      </c>
      <c r="Y19" s="48" t="n">
        <v>726.31</v>
      </c>
      <c r="Z19" s="53" t="n">
        <f aca="false">X19*Y19</f>
        <v>73814.89</v>
      </c>
      <c r="AA19" s="60" t="n">
        <f aca="false">AE19+W19</f>
        <v>97059.72</v>
      </c>
      <c r="AB19" s="51" t="n">
        <f aca="false">L19*0.5</f>
        <v>0</v>
      </c>
      <c r="AC19" s="61" t="n">
        <f aca="false">F19/V19</f>
        <v>7.194</v>
      </c>
      <c r="AD19" s="61" t="n">
        <f aca="false">Q19+AC19</f>
        <v>32.004</v>
      </c>
      <c r="AE19" s="60" t="n">
        <f aca="false">AD19*V19</f>
        <v>23244.83</v>
      </c>
      <c r="AF19" s="62"/>
      <c r="AG19" s="79"/>
      <c r="AH19" s="63" t="n">
        <f aca="false">C19-AG19</f>
        <v>3219.3</v>
      </c>
      <c r="AI19" s="64" t="n">
        <f aca="false">U19</f>
        <v>101.63</v>
      </c>
      <c r="AJ19" s="65" t="n">
        <f aca="false">AI19*C19/AH19</f>
        <v>101.63</v>
      </c>
      <c r="AK19" s="66" t="n">
        <f aca="false">AJ19*726.31</f>
        <v>73814.89</v>
      </c>
      <c r="AL19" s="71"/>
      <c r="AM19" s="68" t="n">
        <f aca="false">AL19*726.31</f>
        <v>0</v>
      </c>
      <c r="AN19" s="71"/>
      <c r="AO19" s="70" t="n">
        <f aca="false">AN19*13.51</f>
        <v>0</v>
      </c>
      <c r="AP19" s="71" t="n">
        <f aca="false">AN19+AL19</f>
        <v>0</v>
      </c>
      <c r="AQ19" s="70" t="n">
        <f aca="false">AM19+AO19</f>
        <v>0</v>
      </c>
      <c r="AR19" s="65" t="n">
        <f aca="false">AS19/726.31</f>
        <v>32.004</v>
      </c>
      <c r="AS19" s="72" t="n">
        <f aca="false">AE19-AQ19</f>
        <v>23244.83</v>
      </c>
      <c r="AT19" s="53" t="n">
        <f aca="false">AS19/D19</f>
        <v>61.44</v>
      </c>
      <c r="AU19" s="81" t="n">
        <v>10</v>
      </c>
      <c r="AV19" s="84" t="s">
        <v>57</v>
      </c>
    </row>
    <row r="20" customFormat="false" ht="12.75" hidden="false" customHeight="false" outlineLevel="0" collapsed="false">
      <c r="A20" s="81" t="n">
        <v>11</v>
      </c>
      <c r="B20" s="75" t="s">
        <v>58</v>
      </c>
      <c r="C20" s="76" t="n">
        <v>3454.2</v>
      </c>
      <c r="D20" s="71" t="n">
        <v>440.72</v>
      </c>
      <c r="E20" s="48" t="n">
        <v>13.81</v>
      </c>
      <c r="F20" s="49" t="n">
        <f aca="false">D20*E20</f>
        <v>6086.34</v>
      </c>
      <c r="G20" s="77" t="n">
        <v>140</v>
      </c>
      <c r="H20" s="51" t="n">
        <f aca="false">D20/G20</f>
        <v>3.15</v>
      </c>
      <c r="I20" s="52"/>
      <c r="J20" s="78"/>
      <c r="K20" s="78"/>
      <c r="L20" s="54"/>
      <c r="M20" s="55" t="n">
        <f aca="false">U20/C20</f>
        <v>0.03</v>
      </c>
      <c r="N20" s="82" t="n">
        <f aca="false">Z20/AH20</f>
        <v>21.845</v>
      </c>
      <c r="O20" s="83" t="n">
        <f aca="false">AS20/G20</f>
        <v>206.838</v>
      </c>
      <c r="P20" s="58"/>
      <c r="Q20" s="59" t="n">
        <v>31.489</v>
      </c>
      <c r="R20" s="48" t="n">
        <v>726.31</v>
      </c>
      <c r="S20" s="60" t="n">
        <f aca="false">Q20*R20</f>
        <v>22870.78</v>
      </c>
      <c r="T20" s="47" t="n">
        <f aca="false">Q20+U20</f>
        <v>135.378</v>
      </c>
      <c r="U20" s="47" t="n">
        <v>103.889</v>
      </c>
      <c r="V20" s="48" t="n">
        <v>726.31</v>
      </c>
      <c r="W20" s="60" t="n">
        <f aca="false">U20*V20</f>
        <v>75455.62</v>
      </c>
      <c r="X20" s="47" t="n">
        <f aca="false">U20/C20*AH20</f>
        <v>103.889</v>
      </c>
      <c r="Y20" s="48" t="n">
        <v>726.31</v>
      </c>
      <c r="Z20" s="53" t="n">
        <f aca="false">X20*Y20</f>
        <v>75455.62</v>
      </c>
      <c r="AA20" s="60" t="n">
        <f aca="false">AE20+W20</f>
        <v>104412.87</v>
      </c>
      <c r="AB20" s="51" t="n">
        <f aca="false">L20*0.5</f>
        <v>0</v>
      </c>
      <c r="AC20" s="61" t="n">
        <f aca="false">F20/V20</f>
        <v>8.38</v>
      </c>
      <c r="AD20" s="61" t="n">
        <f aca="false">Q20+AC20</f>
        <v>39.869</v>
      </c>
      <c r="AE20" s="60" t="n">
        <f aca="false">AD20*V20</f>
        <v>28957.25</v>
      </c>
      <c r="AF20" s="62"/>
      <c r="AG20" s="79"/>
      <c r="AH20" s="63" t="n">
        <f aca="false">C20-AG20</f>
        <v>3454.2</v>
      </c>
      <c r="AI20" s="64" t="n">
        <f aca="false">U20</f>
        <v>103.889</v>
      </c>
      <c r="AJ20" s="65" t="n">
        <f aca="false">AI20*C20/AH20</f>
        <v>103.889</v>
      </c>
      <c r="AK20" s="66" t="n">
        <f aca="false">AJ20*726.31</f>
        <v>75455.62</v>
      </c>
      <c r="AL20" s="71"/>
      <c r="AM20" s="68" t="n">
        <f aca="false">AL20*726.31</f>
        <v>0</v>
      </c>
      <c r="AN20" s="71"/>
      <c r="AO20" s="70" t="n">
        <f aca="false">AN20*13.51</f>
        <v>0</v>
      </c>
      <c r="AP20" s="71" t="n">
        <f aca="false">AN20+AL20</f>
        <v>0</v>
      </c>
      <c r="AQ20" s="70" t="n">
        <f aca="false">AM20+AO20</f>
        <v>0</v>
      </c>
      <c r="AR20" s="65" t="n">
        <f aca="false">AS20/726.31</f>
        <v>39.869</v>
      </c>
      <c r="AS20" s="72" t="n">
        <f aca="false">AE20-AQ20</f>
        <v>28957.25</v>
      </c>
      <c r="AT20" s="53" t="n">
        <f aca="false">AS20/D20</f>
        <v>65.7</v>
      </c>
      <c r="AU20" s="81" t="n">
        <v>11</v>
      </c>
      <c r="AV20" s="84" t="s">
        <v>58</v>
      </c>
    </row>
    <row r="21" customFormat="false" ht="12.75" hidden="false" customHeight="false" outlineLevel="0" collapsed="false">
      <c r="A21" s="81" t="n">
        <v>12</v>
      </c>
      <c r="B21" s="75" t="s">
        <v>59</v>
      </c>
      <c r="C21" s="76" t="n">
        <v>3455.9</v>
      </c>
      <c r="D21" s="71" t="n">
        <v>433.39</v>
      </c>
      <c r="E21" s="48" t="n">
        <v>13.81</v>
      </c>
      <c r="F21" s="49" t="n">
        <f aca="false">D21*E21</f>
        <v>5985.12</v>
      </c>
      <c r="G21" s="77" t="n">
        <v>156</v>
      </c>
      <c r="H21" s="51" t="n">
        <f aca="false">D21/G21</f>
        <v>2.78</v>
      </c>
      <c r="I21" s="52"/>
      <c r="J21" s="78"/>
      <c r="K21" s="78"/>
      <c r="L21" s="54"/>
      <c r="M21" s="55" t="n">
        <f aca="false">U21/C21</f>
        <v>0.025</v>
      </c>
      <c r="N21" s="82" t="n">
        <f aca="false">Z21/AH21</f>
        <v>17.923</v>
      </c>
      <c r="O21" s="83" t="n">
        <f aca="false">AS21/G21</f>
        <v>168.588</v>
      </c>
      <c r="P21" s="58"/>
      <c r="Q21" s="59" t="n">
        <v>27.97</v>
      </c>
      <c r="R21" s="48" t="n">
        <v>726.31</v>
      </c>
      <c r="S21" s="60" t="n">
        <f aca="false">Q21*R21</f>
        <v>20314.89</v>
      </c>
      <c r="T21" s="47" t="n">
        <f aca="false">Q21+U21</f>
        <v>113.25</v>
      </c>
      <c r="U21" s="47" t="n">
        <v>85.28</v>
      </c>
      <c r="V21" s="48" t="n">
        <v>726.31</v>
      </c>
      <c r="W21" s="60" t="n">
        <f aca="false">U21*V21</f>
        <v>61939.72</v>
      </c>
      <c r="X21" s="47" t="n">
        <f aca="false">U21/C21*AH21</f>
        <v>85.28</v>
      </c>
      <c r="Y21" s="48" t="n">
        <v>726.31</v>
      </c>
      <c r="Z21" s="53" t="n">
        <f aca="false">X21*Y21</f>
        <v>61939.72</v>
      </c>
      <c r="AA21" s="60" t="n">
        <f aca="false">AE21+W21</f>
        <v>88239.41</v>
      </c>
      <c r="AB21" s="51" t="n">
        <f aca="false">L21*0.5</f>
        <v>0</v>
      </c>
      <c r="AC21" s="61" t="n">
        <f aca="false">F21/V21</f>
        <v>8.24</v>
      </c>
      <c r="AD21" s="61" t="n">
        <f aca="false">Q21+AC21</f>
        <v>36.21</v>
      </c>
      <c r="AE21" s="60" t="n">
        <f aca="false">AD21*V21</f>
        <v>26299.69</v>
      </c>
      <c r="AF21" s="62"/>
      <c r="AG21" s="79"/>
      <c r="AH21" s="63" t="n">
        <f aca="false">C21-AG21</f>
        <v>3455.9</v>
      </c>
      <c r="AI21" s="64" t="n">
        <f aca="false">U21</f>
        <v>85.28</v>
      </c>
      <c r="AJ21" s="65" t="n">
        <f aca="false">AI21*C21/AH21</f>
        <v>85.28</v>
      </c>
      <c r="AK21" s="66" t="n">
        <f aca="false">AJ21*726.31</f>
        <v>61939.72</v>
      </c>
      <c r="AL21" s="71"/>
      <c r="AM21" s="68" t="n">
        <f aca="false">AL21*726.31</f>
        <v>0</v>
      </c>
      <c r="AN21" s="71"/>
      <c r="AO21" s="70" t="n">
        <f aca="false">AN21*13.51</f>
        <v>0</v>
      </c>
      <c r="AP21" s="71" t="n">
        <f aca="false">AN21+AL21</f>
        <v>0</v>
      </c>
      <c r="AQ21" s="70" t="n">
        <f aca="false">AM21+AO21</f>
        <v>0</v>
      </c>
      <c r="AR21" s="65" t="n">
        <f aca="false">AS21/726.31</f>
        <v>36.21</v>
      </c>
      <c r="AS21" s="72" t="n">
        <f aca="false">AE21-AQ21</f>
        <v>26299.69</v>
      </c>
      <c r="AT21" s="53" t="n">
        <f aca="false">AS21/D21</f>
        <v>60.68</v>
      </c>
      <c r="AU21" s="81" t="n">
        <v>12</v>
      </c>
      <c r="AV21" s="84" t="s">
        <v>59</v>
      </c>
    </row>
    <row r="22" customFormat="false" ht="12.75" hidden="false" customHeight="false" outlineLevel="0" collapsed="false">
      <c r="A22" s="81" t="n">
        <v>13</v>
      </c>
      <c r="B22" s="75" t="s">
        <v>60</v>
      </c>
      <c r="C22" s="76" t="n">
        <v>3432.1</v>
      </c>
      <c r="D22" s="71" t="n">
        <v>276.21</v>
      </c>
      <c r="E22" s="48" t="n">
        <v>13.81</v>
      </c>
      <c r="F22" s="49" t="n">
        <f aca="false">D22*E22</f>
        <v>3814.46</v>
      </c>
      <c r="G22" s="77" t="n">
        <v>142</v>
      </c>
      <c r="H22" s="51" t="n">
        <f aca="false">D22/G22</f>
        <v>1.95</v>
      </c>
      <c r="I22" s="52"/>
      <c r="J22" s="78"/>
      <c r="K22" s="78"/>
      <c r="L22" s="54"/>
      <c r="M22" s="55" t="n">
        <f aca="false">U22/C22</f>
        <v>0.03</v>
      </c>
      <c r="N22" s="82" t="n">
        <f aca="false">Z22/AH22</f>
        <v>21.492</v>
      </c>
      <c r="O22" s="83" t="n">
        <f aca="false">AS22/G22</f>
        <v>114.234</v>
      </c>
      <c r="P22" s="58"/>
      <c r="Q22" s="59" t="n">
        <v>17.39</v>
      </c>
      <c r="R22" s="48" t="n">
        <v>726.31</v>
      </c>
      <c r="S22" s="60" t="n">
        <f aca="false">Q22*R22</f>
        <v>12630.53</v>
      </c>
      <c r="T22" s="47" t="n">
        <f aca="false">Q22+U22</f>
        <v>118.95</v>
      </c>
      <c r="U22" s="47" t="n">
        <v>101.56</v>
      </c>
      <c r="V22" s="48" t="n">
        <v>726.31</v>
      </c>
      <c r="W22" s="60" t="n">
        <f aca="false">U22*V22</f>
        <v>73764.04</v>
      </c>
      <c r="X22" s="47" t="n">
        <f aca="false">U22/C22*AH22</f>
        <v>98.231</v>
      </c>
      <c r="Y22" s="48" t="n">
        <v>726.31</v>
      </c>
      <c r="Z22" s="53" t="n">
        <f aca="false">X22*Y22</f>
        <v>71346.16</v>
      </c>
      <c r="AA22" s="60" t="n">
        <f aca="false">AE22+W22</f>
        <v>90209.15</v>
      </c>
      <c r="AB22" s="51" t="n">
        <f aca="false">L22*0.5</f>
        <v>0</v>
      </c>
      <c r="AC22" s="61" t="n">
        <f aca="false">F22/V22</f>
        <v>5.252</v>
      </c>
      <c r="AD22" s="61" t="n">
        <f aca="false">Q22+AC22</f>
        <v>22.642</v>
      </c>
      <c r="AE22" s="60" t="n">
        <f aca="false">AD22*V22</f>
        <v>16445.11</v>
      </c>
      <c r="AF22" s="62"/>
      <c r="AG22" s="79" t="n">
        <v>112.5</v>
      </c>
      <c r="AH22" s="63" t="n">
        <f aca="false">C22-AG22</f>
        <v>3319.6</v>
      </c>
      <c r="AI22" s="64" t="n">
        <f aca="false">U22</f>
        <v>101.56</v>
      </c>
      <c r="AJ22" s="65" t="n">
        <f aca="false">AI22*C22/AH22</f>
        <v>105.002</v>
      </c>
      <c r="AK22" s="66" t="n">
        <f aca="false">AJ22*726.31</f>
        <v>76264</v>
      </c>
      <c r="AL22" s="71" t="n">
        <v>0.298</v>
      </c>
      <c r="AM22" s="68" t="n">
        <f aca="false">AL22*726.31</f>
        <v>216.44</v>
      </c>
      <c r="AN22" s="71" t="n">
        <v>0.55</v>
      </c>
      <c r="AO22" s="70" t="n">
        <f aca="false">AN22*13.51</f>
        <v>7.43</v>
      </c>
      <c r="AP22" s="71" t="n">
        <f aca="false">AN22+AL22</f>
        <v>0.848</v>
      </c>
      <c r="AQ22" s="70" t="n">
        <f aca="false">AM22+AO22</f>
        <v>223.87</v>
      </c>
      <c r="AR22" s="65" t="n">
        <f aca="false">AS22/726.31</f>
        <v>22.334</v>
      </c>
      <c r="AS22" s="72" t="n">
        <f aca="false">AE22-AQ22</f>
        <v>16221.24</v>
      </c>
      <c r="AT22" s="53" t="n">
        <f aca="false">AS22/D22</f>
        <v>58.73</v>
      </c>
      <c r="AU22" s="81" t="n">
        <v>13</v>
      </c>
      <c r="AV22" s="84" t="s">
        <v>60</v>
      </c>
    </row>
    <row r="23" customFormat="false" ht="12.75" hidden="false" customHeight="false" outlineLevel="0" collapsed="false">
      <c r="A23" s="74" t="n">
        <v>14</v>
      </c>
      <c r="B23" s="75" t="s">
        <v>61</v>
      </c>
      <c r="C23" s="86" t="n">
        <v>3429.3</v>
      </c>
      <c r="D23" s="87" t="n">
        <v>375.36</v>
      </c>
      <c r="E23" s="48" t="n">
        <v>13.81</v>
      </c>
      <c r="F23" s="88" t="n">
        <f aca="false">D23*E23</f>
        <v>5183.72</v>
      </c>
      <c r="G23" s="89" t="n">
        <v>126</v>
      </c>
      <c r="H23" s="51" t="n">
        <f aca="false">D23/G23</f>
        <v>2.98</v>
      </c>
      <c r="I23" s="52"/>
      <c r="J23" s="90"/>
      <c r="K23" s="90"/>
      <c r="L23" s="91"/>
      <c r="M23" s="55" t="n">
        <f aca="false">U23/C23</f>
        <v>0.027</v>
      </c>
      <c r="N23" s="82" t="n">
        <f aca="false">Z23/AH23</f>
        <v>19.866</v>
      </c>
      <c r="O23" s="83" t="n">
        <f aca="false">AS23/G23</f>
        <v>175.796</v>
      </c>
      <c r="P23" s="58"/>
      <c r="Q23" s="59" t="n">
        <v>23.36</v>
      </c>
      <c r="R23" s="48" t="n">
        <v>726.31</v>
      </c>
      <c r="S23" s="60" t="n">
        <f aca="false">Q23*R23</f>
        <v>16966.6</v>
      </c>
      <c r="T23" s="47" t="n">
        <f aca="false">Q23+U23</f>
        <v>117.16</v>
      </c>
      <c r="U23" s="47" t="n">
        <v>93.8</v>
      </c>
      <c r="V23" s="48" t="n">
        <v>726.31</v>
      </c>
      <c r="W23" s="60" t="n">
        <f aca="false">U23*V23</f>
        <v>68127.88</v>
      </c>
      <c r="X23" s="47" t="n">
        <f aca="false">U23/C23*AH23</f>
        <v>93.8</v>
      </c>
      <c r="Y23" s="48" t="n">
        <v>726.31</v>
      </c>
      <c r="Z23" s="53" t="n">
        <f aca="false">X23*Y23</f>
        <v>68127.88</v>
      </c>
      <c r="AA23" s="60" t="n">
        <f aca="false">AE23+W23</f>
        <v>90278.16</v>
      </c>
      <c r="AB23" s="51" t="n">
        <f aca="false">L23*0.5</f>
        <v>0</v>
      </c>
      <c r="AC23" s="61" t="n">
        <f aca="false">F23/V23</f>
        <v>7.137</v>
      </c>
      <c r="AD23" s="61" t="n">
        <f aca="false">Q23+AC23</f>
        <v>30.497</v>
      </c>
      <c r="AE23" s="60" t="n">
        <f aca="false">AD23*V23</f>
        <v>22150.28</v>
      </c>
      <c r="AF23" s="62"/>
      <c r="AG23" s="79"/>
      <c r="AH23" s="63" t="n">
        <f aca="false">C23-AG23</f>
        <v>3429.3</v>
      </c>
      <c r="AI23" s="64" t="n">
        <f aca="false">U23</f>
        <v>93.8</v>
      </c>
      <c r="AJ23" s="65" t="n">
        <f aca="false">AI23*C23/AH23</f>
        <v>93.8</v>
      </c>
      <c r="AK23" s="66" t="n">
        <f aca="false">AJ23*726.31</f>
        <v>68127.88</v>
      </c>
      <c r="AL23" s="71"/>
      <c r="AM23" s="68" t="n">
        <f aca="false">AL23*726.31</f>
        <v>0</v>
      </c>
      <c r="AN23" s="71"/>
      <c r="AO23" s="70" t="n">
        <f aca="false">AN23*13.51</f>
        <v>0</v>
      </c>
      <c r="AP23" s="71" t="n">
        <f aca="false">AN23+AL23</f>
        <v>0</v>
      </c>
      <c r="AQ23" s="70" t="n">
        <f aca="false">AM23+AO23</f>
        <v>0</v>
      </c>
      <c r="AR23" s="65" t="n">
        <f aca="false">AS23/726.31</f>
        <v>30.497</v>
      </c>
      <c r="AS23" s="72" t="n">
        <f aca="false">AE23-AQ23</f>
        <v>22150.28</v>
      </c>
      <c r="AT23" s="53" t="n">
        <f aca="false">AS23/D23</f>
        <v>59.01</v>
      </c>
      <c r="AU23" s="74" t="n">
        <v>14</v>
      </c>
      <c r="AV23" s="80" t="s">
        <v>61</v>
      </c>
    </row>
    <row r="24" customFormat="false" ht="12.75" hidden="false" customHeight="false" outlineLevel="0" collapsed="false">
      <c r="A24" s="74" t="n">
        <v>15</v>
      </c>
      <c r="B24" s="75" t="s">
        <v>62</v>
      </c>
      <c r="C24" s="86" t="n">
        <v>3462.1</v>
      </c>
      <c r="D24" s="87" t="n">
        <v>445.99</v>
      </c>
      <c r="E24" s="48" t="n">
        <v>13.81</v>
      </c>
      <c r="F24" s="88" t="n">
        <f aca="false">D24*E24</f>
        <v>6159.12</v>
      </c>
      <c r="G24" s="89" t="n">
        <v>137</v>
      </c>
      <c r="H24" s="51" t="n">
        <f aca="false">D24/G24</f>
        <v>3.26</v>
      </c>
      <c r="I24" s="52"/>
      <c r="J24" s="90"/>
      <c r="K24" s="90"/>
      <c r="L24" s="91"/>
      <c r="M24" s="55" t="n">
        <f aca="false">U24/C24</f>
        <v>0.027</v>
      </c>
      <c r="N24" s="82" t="n">
        <f aca="false">Z24/AH24</f>
        <v>19.97</v>
      </c>
      <c r="O24" s="83" t="n">
        <f aca="false">AS24/G24</f>
        <v>194.407</v>
      </c>
      <c r="P24" s="58"/>
      <c r="Q24" s="59" t="n">
        <v>28.19</v>
      </c>
      <c r="R24" s="48" t="n">
        <v>726.31</v>
      </c>
      <c r="S24" s="60" t="n">
        <f aca="false">Q24*R24</f>
        <v>20474.68</v>
      </c>
      <c r="T24" s="47" t="n">
        <f aca="false">Q24+U24</f>
        <v>123.38</v>
      </c>
      <c r="U24" s="47" t="n">
        <v>95.19</v>
      </c>
      <c r="V24" s="48" t="n">
        <v>726.31</v>
      </c>
      <c r="W24" s="60" t="n">
        <f aca="false">U24*V24</f>
        <v>69137.45</v>
      </c>
      <c r="X24" s="47" t="n">
        <f aca="false">U24/C24*AH24</f>
        <v>95.19</v>
      </c>
      <c r="Y24" s="48" t="n">
        <v>726.31</v>
      </c>
      <c r="Z24" s="53" t="n">
        <f aca="false">X24*Y24</f>
        <v>69137.45</v>
      </c>
      <c r="AA24" s="60" t="n">
        <f aca="false">AE24+W24</f>
        <v>95771.24</v>
      </c>
      <c r="AB24" s="51" t="n">
        <f aca="false">L24*0.5</f>
        <v>0</v>
      </c>
      <c r="AC24" s="61" t="n">
        <f aca="false">F24/V24</f>
        <v>8.48</v>
      </c>
      <c r="AD24" s="61" t="n">
        <f aca="false">Q24+AC24</f>
        <v>36.67</v>
      </c>
      <c r="AE24" s="60" t="n">
        <f aca="false">AD24*V24</f>
        <v>26633.79</v>
      </c>
      <c r="AF24" s="62"/>
      <c r="AG24" s="79"/>
      <c r="AH24" s="63" t="n">
        <f aca="false">C24-AG24</f>
        <v>3462.1</v>
      </c>
      <c r="AI24" s="64" t="n">
        <f aca="false">U24</f>
        <v>95.19</v>
      </c>
      <c r="AJ24" s="65" t="n">
        <f aca="false">AI24*C24/AH24</f>
        <v>95.19</v>
      </c>
      <c r="AK24" s="66" t="n">
        <f aca="false">AJ24*726.31</f>
        <v>69137.45</v>
      </c>
      <c r="AL24" s="71"/>
      <c r="AM24" s="68" t="n">
        <f aca="false">AL24*726.31</f>
        <v>0</v>
      </c>
      <c r="AN24" s="71"/>
      <c r="AO24" s="70" t="n">
        <f aca="false">AN24*13.51</f>
        <v>0</v>
      </c>
      <c r="AP24" s="71" t="n">
        <f aca="false">AN24+AL24</f>
        <v>0</v>
      </c>
      <c r="AQ24" s="70" t="n">
        <f aca="false">AM24+AO24</f>
        <v>0</v>
      </c>
      <c r="AR24" s="65" t="n">
        <f aca="false">AS24/726.31</f>
        <v>36.67</v>
      </c>
      <c r="AS24" s="72" t="n">
        <f aca="false">AE24-AQ24</f>
        <v>26633.79</v>
      </c>
      <c r="AT24" s="53" t="n">
        <f aca="false">AS24/D24</f>
        <v>59.72</v>
      </c>
      <c r="AU24" s="74" t="n">
        <v>15</v>
      </c>
      <c r="AV24" s="80" t="s">
        <v>62</v>
      </c>
    </row>
    <row r="25" customFormat="false" ht="12.75" hidden="false" customHeight="false" outlineLevel="0" collapsed="false">
      <c r="A25" s="74" t="n">
        <v>16</v>
      </c>
      <c r="B25" s="75" t="s">
        <v>63</v>
      </c>
      <c r="C25" s="86" t="n">
        <v>3558.1</v>
      </c>
      <c r="D25" s="87" t="n">
        <v>397.19</v>
      </c>
      <c r="E25" s="48" t="n">
        <v>13.81</v>
      </c>
      <c r="F25" s="88" t="n">
        <f aca="false">D25*E25</f>
        <v>5485.19</v>
      </c>
      <c r="G25" s="89" t="n">
        <v>141</v>
      </c>
      <c r="H25" s="51" t="n">
        <f aca="false">D25/G25</f>
        <v>2.82</v>
      </c>
      <c r="I25" s="52"/>
      <c r="J25" s="90"/>
      <c r="K25" s="90"/>
      <c r="L25" s="91"/>
      <c r="M25" s="55" t="n">
        <f aca="false">U25/C25</f>
        <v>0.028</v>
      </c>
      <c r="N25" s="82" t="n">
        <f aca="false">Z25/AH25</f>
        <v>20.372</v>
      </c>
      <c r="O25" s="83" t="n">
        <f aca="false">AS25/G25</f>
        <v>167.886</v>
      </c>
      <c r="P25" s="58"/>
      <c r="Q25" s="59" t="n">
        <v>25.04</v>
      </c>
      <c r="R25" s="48" t="n">
        <v>726.31</v>
      </c>
      <c r="S25" s="60" t="n">
        <f aca="false">Q25*R25</f>
        <v>18186.8</v>
      </c>
      <c r="T25" s="47" t="n">
        <f aca="false">Q25+U25</f>
        <v>124.84</v>
      </c>
      <c r="U25" s="47" t="n">
        <v>99.8</v>
      </c>
      <c r="V25" s="48" t="n">
        <v>726.31</v>
      </c>
      <c r="W25" s="60" t="n">
        <f aca="false">U25*V25</f>
        <v>72485.74</v>
      </c>
      <c r="X25" s="47" t="n">
        <f aca="false">U25/C25*AH25</f>
        <v>99.8</v>
      </c>
      <c r="Y25" s="48" t="n">
        <v>726.31</v>
      </c>
      <c r="Z25" s="53" t="n">
        <f aca="false">X25*Y25</f>
        <v>72485.74</v>
      </c>
      <c r="AA25" s="60" t="n">
        <f aca="false">AE25+W25</f>
        <v>96157.64</v>
      </c>
      <c r="AB25" s="51" t="n">
        <f aca="false">L25*0.5</f>
        <v>0</v>
      </c>
      <c r="AC25" s="61" t="n">
        <f aca="false">F25/V25</f>
        <v>7.552</v>
      </c>
      <c r="AD25" s="61" t="n">
        <f aca="false">Q25+AC25</f>
        <v>32.592</v>
      </c>
      <c r="AE25" s="60" t="n">
        <f aca="false">AD25*V25</f>
        <v>23671.9</v>
      </c>
      <c r="AF25" s="62"/>
      <c r="AG25" s="79"/>
      <c r="AH25" s="63" t="n">
        <f aca="false">C25-AG25</f>
        <v>3558.1</v>
      </c>
      <c r="AI25" s="64" t="n">
        <f aca="false">U25</f>
        <v>99.8</v>
      </c>
      <c r="AJ25" s="65" t="n">
        <f aca="false">AI25*C25/AH25</f>
        <v>99.8</v>
      </c>
      <c r="AK25" s="66" t="n">
        <f aca="false">AJ25*726.31</f>
        <v>72485.74</v>
      </c>
      <c r="AL25" s="71"/>
      <c r="AM25" s="68" t="n">
        <f aca="false">AL25*726.31</f>
        <v>0</v>
      </c>
      <c r="AN25" s="71"/>
      <c r="AO25" s="70" t="n">
        <f aca="false">AN25*13.51</f>
        <v>0</v>
      </c>
      <c r="AP25" s="71" t="n">
        <f aca="false">AN25+AL25</f>
        <v>0</v>
      </c>
      <c r="AQ25" s="70" t="n">
        <f aca="false">AM25+AO25</f>
        <v>0</v>
      </c>
      <c r="AR25" s="65" t="n">
        <f aca="false">AS25/726.31</f>
        <v>32.592</v>
      </c>
      <c r="AS25" s="72" t="n">
        <f aca="false">AE25-AQ25</f>
        <v>23671.9</v>
      </c>
      <c r="AT25" s="53" t="n">
        <f aca="false">AS25/D25</f>
        <v>59.6</v>
      </c>
      <c r="AU25" s="74" t="n">
        <v>16</v>
      </c>
      <c r="AV25" s="80" t="s">
        <v>63</v>
      </c>
    </row>
    <row r="26" customFormat="false" ht="12.75" hidden="false" customHeight="false" outlineLevel="0" collapsed="false">
      <c r="A26" s="81" t="n">
        <v>17</v>
      </c>
      <c r="B26" s="75" t="s">
        <v>64</v>
      </c>
      <c r="C26" s="76" t="n">
        <v>3565.2</v>
      </c>
      <c r="D26" s="71" t="n">
        <v>571.4</v>
      </c>
      <c r="E26" s="48" t="n">
        <v>13.81</v>
      </c>
      <c r="F26" s="49" t="n">
        <f aca="false">D26*E26</f>
        <v>7891.03</v>
      </c>
      <c r="G26" s="77" t="n">
        <v>137</v>
      </c>
      <c r="H26" s="51" t="n">
        <f aca="false">D26/G26</f>
        <v>4.17</v>
      </c>
      <c r="I26" s="52"/>
      <c r="J26" s="78"/>
      <c r="K26" s="78"/>
      <c r="L26" s="54"/>
      <c r="M26" s="55" t="n">
        <f aca="false">U26/C26</f>
        <v>0.027</v>
      </c>
      <c r="N26" s="82" t="n">
        <f aca="false">Z26/AH26</f>
        <v>19.498</v>
      </c>
      <c r="O26" s="83" t="n">
        <f aca="false">AS26/G26</f>
        <v>251.849</v>
      </c>
      <c r="P26" s="58"/>
      <c r="Q26" s="59" t="n">
        <v>36.64</v>
      </c>
      <c r="R26" s="48" t="n">
        <v>726.31</v>
      </c>
      <c r="S26" s="60" t="n">
        <f aca="false">Q26*R26</f>
        <v>26612</v>
      </c>
      <c r="T26" s="47" t="n">
        <f aca="false">Q26+U26</f>
        <v>132.35</v>
      </c>
      <c r="U26" s="47" t="n">
        <v>95.71</v>
      </c>
      <c r="V26" s="48" t="n">
        <v>726.31</v>
      </c>
      <c r="W26" s="60" t="n">
        <f aca="false">U26*V26</f>
        <v>69515.13</v>
      </c>
      <c r="X26" s="47" t="n">
        <f aca="false">U26/C26*AH26</f>
        <v>95.71</v>
      </c>
      <c r="Y26" s="48" t="n">
        <v>726.31</v>
      </c>
      <c r="Z26" s="53" t="n">
        <f aca="false">X26*Y26</f>
        <v>69515.13</v>
      </c>
      <c r="AA26" s="60" t="n">
        <f aca="false">AE26+W26</f>
        <v>104018.49</v>
      </c>
      <c r="AB26" s="51" t="n">
        <f aca="false">L26*0.5</f>
        <v>0</v>
      </c>
      <c r="AC26" s="61" t="n">
        <f aca="false">F26/V26</f>
        <v>10.865</v>
      </c>
      <c r="AD26" s="61" t="n">
        <f aca="false">Q26+AC26</f>
        <v>47.505</v>
      </c>
      <c r="AE26" s="60" t="n">
        <f aca="false">AD26*V26</f>
        <v>34503.36</v>
      </c>
      <c r="AF26" s="62"/>
      <c r="AG26" s="79"/>
      <c r="AH26" s="63" t="n">
        <f aca="false">C26-AG26</f>
        <v>3565.2</v>
      </c>
      <c r="AI26" s="64" t="n">
        <f aca="false">U26</f>
        <v>95.71</v>
      </c>
      <c r="AJ26" s="65" t="n">
        <f aca="false">AI26*C26/AH26</f>
        <v>95.71</v>
      </c>
      <c r="AK26" s="66" t="n">
        <f aca="false">AJ26*726.31</f>
        <v>69515.13</v>
      </c>
      <c r="AL26" s="71"/>
      <c r="AM26" s="68" t="n">
        <f aca="false">AL26*726.31</f>
        <v>0</v>
      </c>
      <c r="AN26" s="71"/>
      <c r="AO26" s="70" t="n">
        <f aca="false">AN26*13.51</f>
        <v>0</v>
      </c>
      <c r="AP26" s="71" t="n">
        <f aca="false">AN26+AL26</f>
        <v>0</v>
      </c>
      <c r="AQ26" s="70" t="n">
        <f aca="false">AM26+AO26</f>
        <v>0</v>
      </c>
      <c r="AR26" s="65" t="n">
        <f aca="false">AS26/726.31</f>
        <v>47.505</v>
      </c>
      <c r="AS26" s="72" t="n">
        <f aca="false">AE26-AQ26</f>
        <v>34503.36</v>
      </c>
      <c r="AT26" s="53" t="n">
        <f aca="false">AS26/D26</f>
        <v>60.38</v>
      </c>
      <c r="AU26" s="81" t="n">
        <v>17</v>
      </c>
      <c r="AV26" s="84" t="s">
        <v>64</v>
      </c>
    </row>
    <row r="27" customFormat="false" ht="12.75" hidden="false" customHeight="false" outlineLevel="0" collapsed="false">
      <c r="A27" s="81" t="n">
        <v>18</v>
      </c>
      <c r="B27" s="75" t="s">
        <v>65</v>
      </c>
      <c r="C27" s="76" t="n">
        <v>3527</v>
      </c>
      <c r="D27" s="71" t="n">
        <v>479.1</v>
      </c>
      <c r="E27" s="48" t="n">
        <v>13.81</v>
      </c>
      <c r="F27" s="49" t="n">
        <f aca="false">D27*E27</f>
        <v>6616.37</v>
      </c>
      <c r="G27" s="77" t="n">
        <v>148</v>
      </c>
      <c r="H27" s="51" t="n">
        <f aca="false">D27/G27</f>
        <v>3.24</v>
      </c>
      <c r="I27" s="52"/>
      <c r="J27" s="78"/>
      <c r="K27" s="78"/>
      <c r="L27" s="54"/>
      <c r="M27" s="55" t="n">
        <f aca="false">U27/C27</f>
        <v>0.03</v>
      </c>
      <c r="N27" s="82" t="n">
        <f aca="false">Z27/AH27</f>
        <v>21.496</v>
      </c>
      <c r="O27" s="83" t="n">
        <f aca="false">AS27/G27</f>
        <v>213.064</v>
      </c>
      <c r="P27" s="58"/>
      <c r="Q27" s="59" t="n">
        <v>34.306</v>
      </c>
      <c r="R27" s="48" t="n">
        <v>726.31</v>
      </c>
      <c r="S27" s="60" t="n">
        <f aca="false">Q27*R27</f>
        <v>24916.79</v>
      </c>
      <c r="T27" s="47" t="n">
        <f aca="false">Q27+U27</f>
        <v>138.69</v>
      </c>
      <c r="U27" s="47" t="n">
        <v>104.384</v>
      </c>
      <c r="V27" s="48" t="n">
        <v>726.31</v>
      </c>
      <c r="W27" s="60" t="n">
        <f aca="false">U27*V27</f>
        <v>75815.14</v>
      </c>
      <c r="X27" s="47" t="n">
        <f aca="false">U27/C27*AH27</f>
        <v>104.384</v>
      </c>
      <c r="Y27" s="48" t="n">
        <v>726.31</v>
      </c>
      <c r="Z27" s="53" t="n">
        <f aca="false">X27*Y27</f>
        <v>75815.14</v>
      </c>
      <c r="AA27" s="60" t="n">
        <f aca="false">AE27+W27</f>
        <v>107348.61</v>
      </c>
      <c r="AB27" s="51" t="n">
        <f aca="false">L27*0.5</f>
        <v>0</v>
      </c>
      <c r="AC27" s="61" t="n">
        <f aca="false">F27/V27</f>
        <v>9.11</v>
      </c>
      <c r="AD27" s="61" t="n">
        <f aca="false">Q27+AC27</f>
        <v>43.416</v>
      </c>
      <c r="AE27" s="60" t="n">
        <f aca="false">AD27*V27</f>
        <v>31533.47</v>
      </c>
      <c r="AF27" s="62"/>
      <c r="AG27" s="79"/>
      <c r="AH27" s="63" t="n">
        <f aca="false">C27-AG27</f>
        <v>3527</v>
      </c>
      <c r="AI27" s="64" t="n">
        <f aca="false">U27</f>
        <v>104.384</v>
      </c>
      <c r="AJ27" s="65" t="n">
        <f aca="false">AI27*C27/AH27</f>
        <v>104.384</v>
      </c>
      <c r="AK27" s="66" t="n">
        <f aca="false">AJ27*726.31</f>
        <v>75815.14</v>
      </c>
      <c r="AL27" s="71"/>
      <c r="AM27" s="68" t="n">
        <f aca="false">AL27*726.31</f>
        <v>0</v>
      </c>
      <c r="AN27" s="71"/>
      <c r="AO27" s="70" t="n">
        <f aca="false">AN27*13.51</f>
        <v>0</v>
      </c>
      <c r="AP27" s="71" t="n">
        <f aca="false">AN27+AL27</f>
        <v>0</v>
      </c>
      <c r="AQ27" s="70" t="n">
        <f aca="false">AM27+AO27</f>
        <v>0</v>
      </c>
      <c r="AR27" s="65" t="n">
        <f aca="false">AS27/726.31</f>
        <v>43.416</v>
      </c>
      <c r="AS27" s="72" t="n">
        <f aca="false">AE27-AQ27</f>
        <v>31533.47</v>
      </c>
      <c r="AT27" s="53" t="n">
        <f aca="false">AS27/D27</f>
        <v>65.82</v>
      </c>
      <c r="AU27" s="81" t="n">
        <v>18</v>
      </c>
      <c r="AV27" s="84" t="s">
        <v>65</v>
      </c>
    </row>
    <row r="28" customFormat="false" ht="12.75" hidden="false" customHeight="false" outlineLevel="0" collapsed="false">
      <c r="A28" s="81" t="n">
        <v>19</v>
      </c>
      <c r="B28" s="75" t="s">
        <v>66</v>
      </c>
      <c r="C28" s="76" t="n">
        <v>3455.9</v>
      </c>
      <c r="D28" s="71" t="n">
        <v>345.48</v>
      </c>
      <c r="E28" s="48" t="n">
        <v>13.81</v>
      </c>
      <c r="F28" s="49" t="n">
        <f aca="false">D28*E28</f>
        <v>4771.08</v>
      </c>
      <c r="G28" s="77" t="n">
        <v>145</v>
      </c>
      <c r="H28" s="51" t="n">
        <f aca="false">D28/G28</f>
        <v>2.38</v>
      </c>
      <c r="I28" s="52"/>
      <c r="J28" s="78"/>
      <c r="K28" s="78"/>
      <c r="L28" s="54"/>
      <c r="M28" s="55" t="n">
        <f aca="false">U28/C28</f>
        <v>0.024</v>
      </c>
      <c r="N28" s="82" t="n">
        <f aca="false">Z28/AH28</f>
        <v>17.559</v>
      </c>
      <c r="O28" s="83" t="n">
        <f aca="false">AS28/G28</f>
        <v>144.295</v>
      </c>
      <c r="P28" s="58"/>
      <c r="Q28" s="59" t="n">
        <v>22.238</v>
      </c>
      <c r="R28" s="48" t="n">
        <v>726.31</v>
      </c>
      <c r="S28" s="60" t="n">
        <f aca="false">Q28*R28</f>
        <v>16151.68</v>
      </c>
      <c r="T28" s="47" t="n">
        <f aca="false">Q28+U28</f>
        <v>105.788</v>
      </c>
      <c r="U28" s="47" t="n">
        <v>83.55</v>
      </c>
      <c r="V28" s="48" t="n">
        <v>726.31</v>
      </c>
      <c r="W28" s="60" t="n">
        <f aca="false">U28*V28</f>
        <v>60683.2</v>
      </c>
      <c r="X28" s="47" t="n">
        <f aca="false">U28/C28*AH28</f>
        <v>83.55</v>
      </c>
      <c r="Y28" s="48" t="n">
        <v>726.31</v>
      </c>
      <c r="Z28" s="53" t="n">
        <f aca="false">X28*Y28</f>
        <v>60683.2</v>
      </c>
      <c r="AA28" s="60" t="n">
        <f aca="false">AE28+W28</f>
        <v>81606.01</v>
      </c>
      <c r="AB28" s="51" t="n">
        <f aca="false">L28*0.5</f>
        <v>0</v>
      </c>
      <c r="AC28" s="61" t="n">
        <f aca="false">F28/V28</f>
        <v>6.569</v>
      </c>
      <c r="AD28" s="61" t="n">
        <f aca="false">Q28+AC28</f>
        <v>28.807</v>
      </c>
      <c r="AE28" s="60" t="n">
        <f aca="false">AD28*V28</f>
        <v>20922.81</v>
      </c>
      <c r="AF28" s="62"/>
      <c r="AG28" s="79"/>
      <c r="AH28" s="63" t="n">
        <f aca="false">C28-AG28</f>
        <v>3455.9</v>
      </c>
      <c r="AI28" s="64" t="n">
        <f aca="false">U28</f>
        <v>83.55</v>
      </c>
      <c r="AJ28" s="65" t="n">
        <f aca="false">AI28*C28/AH28</f>
        <v>83.55</v>
      </c>
      <c r="AK28" s="66" t="n">
        <f aca="false">AJ28*726.31</f>
        <v>60683.2</v>
      </c>
      <c r="AL28" s="71"/>
      <c r="AM28" s="68" t="n">
        <f aca="false">AL28*726.31</f>
        <v>0</v>
      </c>
      <c r="AN28" s="71"/>
      <c r="AO28" s="70" t="n">
        <f aca="false">AN28*13.51</f>
        <v>0</v>
      </c>
      <c r="AP28" s="71" t="n">
        <f aca="false">AN28+AL28</f>
        <v>0</v>
      </c>
      <c r="AQ28" s="70" t="n">
        <f aca="false">AM28+AO28</f>
        <v>0</v>
      </c>
      <c r="AR28" s="65" t="n">
        <f aca="false">AS28/726.31</f>
        <v>28.807</v>
      </c>
      <c r="AS28" s="72" t="n">
        <f aca="false">AE28-AQ28</f>
        <v>20922.81</v>
      </c>
      <c r="AT28" s="53" t="n">
        <f aca="false">AS28/D28</f>
        <v>60.56</v>
      </c>
      <c r="AU28" s="81" t="n">
        <v>19</v>
      </c>
      <c r="AV28" s="84" t="s">
        <v>66</v>
      </c>
    </row>
    <row r="29" customFormat="false" ht="12.75" hidden="false" customHeight="false" outlineLevel="0" collapsed="false">
      <c r="A29" s="81" t="n">
        <v>20</v>
      </c>
      <c r="B29" s="75" t="s">
        <v>67</v>
      </c>
      <c r="C29" s="76" t="n">
        <v>3505.6</v>
      </c>
      <c r="D29" s="71" t="n">
        <v>427.3</v>
      </c>
      <c r="E29" s="48" t="n">
        <v>13.81</v>
      </c>
      <c r="F29" s="49" t="n">
        <f aca="false">D29*E29</f>
        <v>5901.01</v>
      </c>
      <c r="G29" s="77" t="n">
        <v>126</v>
      </c>
      <c r="H29" s="51" t="n">
        <f aca="false">D29/G29</f>
        <v>3.39</v>
      </c>
      <c r="I29" s="52"/>
      <c r="J29" s="78"/>
      <c r="K29" s="78"/>
      <c r="L29" s="54"/>
      <c r="M29" s="55" t="n">
        <f aca="false">U29/C29</f>
        <v>0.023</v>
      </c>
      <c r="N29" s="82" t="n">
        <f aca="false">Z29/AH29</f>
        <v>16.648</v>
      </c>
      <c r="O29" s="83" t="n">
        <f aca="false">AS29/G29</f>
        <v>203.494</v>
      </c>
      <c r="P29" s="58"/>
      <c r="Q29" s="59" t="n">
        <v>27.177</v>
      </c>
      <c r="R29" s="48" t="n">
        <v>726.31</v>
      </c>
      <c r="S29" s="60" t="n">
        <f aca="false">Q29*R29</f>
        <v>19738.93</v>
      </c>
      <c r="T29" s="47" t="n">
        <f aca="false">Q29+U29</f>
        <v>107.531</v>
      </c>
      <c r="U29" s="47" t="n">
        <v>80.354</v>
      </c>
      <c r="V29" s="48" t="n">
        <v>726.31</v>
      </c>
      <c r="W29" s="60" t="n">
        <f aca="false">U29*V29</f>
        <v>58361.91</v>
      </c>
      <c r="X29" s="47" t="n">
        <f aca="false">U29/C29*AH29</f>
        <v>80.354</v>
      </c>
      <c r="Y29" s="48" t="n">
        <v>726.31</v>
      </c>
      <c r="Z29" s="53" t="n">
        <f aca="false">X29*Y29</f>
        <v>58361.91</v>
      </c>
      <c r="AA29" s="60" t="n">
        <f aca="false">AE29+W29</f>
        <v>84002.11</v>
      </c>
      <c r="AB29" s="51" t="n">
        <f aca="false">L29*0.5</f>
        <v>0</v>
      </c>
      <c r="AC29" s="61" t="n">
        <f aca="false">F29/V29</f>
        <v>8.125</v>
      </c>
      <c r="AD29" s="61" t="n">
        <f aca="false">Q29+AC29</f>
        <v>35.302</v>
      </c>
      <c r="AE29" s="60" t="n">
        <f aca="false">AD29*V29</f>
        <v>25640.2</v>
      </c>
      <c r="AF29" s="62"/>
      <c r="AG29" s="79"/>
      <c r="AH29" s="63" t="n">
        <f aca="false">C29-AG29</f>
        <v>3505.6</v>
      </c>
      <c r="AI29" s="64" t="n">
        <f aca="false">U29</f>
        <v>80.354</v>
      </c>
      <c r="AJ29" s="65" t="n">
        <f aca="false">AI29*C29/AH29</f>
        <v>80.354</v>
      </c>
      <c r="AK29" s="66" t="n">
        <f aca="false">AJ29*726.31</f>
        <v>58361.91</v>
      </c>
      <c r="AL29" s="71"/>
      <c r="AM29" s="68" t="n">
        <f aca="false">AL29*726.31</f>
        <v>0</v>
      </c>
      <c r="AN29" s="71"/>
      <c r="AO29" s="70" t="n">
        <f aca="false">AN29*13.51</f>
        <v>0</v>
      </c>
      <c r="AP29" s="71" t="n">
        <f aca="false">AN29+AL29</f>
        <v>0</v>
      </c>
      <c r="AQ29" s="70" t="n">
        <f aca="false">AM29+AO29</f>
        <v>0</v>
      </c>
      <c r="AR29" s="65" t="n">
        <f aca="false">AS29/726.31</f>
        <v>35.302</v>
      </c>
      <c r="AS29" s="72" t="n">
        <f aca="false">AE29-AQ29</f>
        <v>25640.2</v>
      </c>
      <c r="AT29" s="53" t="n">
        <f aca="false">AS29/D29</f>
        <v>60.01</v>
      </c>
      <c r="AU29" s="81" t="n">
        <v>20</v>
      </c>
      <c r="AV29" s="84" t="s">
        <v>67</v>
      </c>
    </row>
    <row r="30" customFormat="false" ht="12.75" hidden="false" customHeight="false" outlineLevel="0" collapsed="false">
      <c r="A30" s="81" t="n">
        <v>21</v>
      </c>
      <c r="B30" s="75" t="s">
        <v>68</v>
      </c>
      <c r="C30" s="76" t="n">
        <v>3593</v>
      </c>
      <c r="D30" s="71" t="n">
        <v>268.5</v>
      </c>
      <c r="E30" s="48" t="n">
        <v>13.81</v>
      </c>
      <c r="F30" s="49" t="n">
        <f aca="false">D30*E30</f>
        <v>3707.99</v>
      </c>
      <c r="G30" s="77" t="n">
        <v>131</v>
      </c>
      <c r="H30" s="51" t="n">
        <f aca="false">D30/G30</f>
        <v>2.05</v>
      </c>
      <c r="I30" s="52"/>
      <c r="J30" s="78"/>
      <c r="K30" s="78"/>
      <c r="L30" s="54"/>
      <c r="M30" s="55" t="n">
        <f aca="false">U30/C30</f>
        <v>0.036</v>
      </c>
      <c r="N30" s="82" t="n">
        <f aca="false">Z30/AH30</f>
        <v>26.038</v>
      </c>
      <c r="O30" s="83" t="n">
        <f aca="false">AS30/G30</f>
        <v>118.629</v>
      </c>
      <c r="P30" s="58"/>
      <c r="Q30" s="59" t="n">
        <v>17.24</v>
      </c>
      <c r="R30" s="48" t="n">
        <v>726.31</v>
      </c>
      <c r="S30" s="60" t="n">
        <f aca="false">Q30*R30</f>
        <v>12521.58</v>
      </c>
      <c r="T30" s="47" t="n">
        <f aca="false">Q30+U30</f>
        <v>146.05</v>
      </c>
      <c r="U30" s="47" t="n">
        <v>128.81</v>
      </c>
      <c r="V30" s="48" t="n">
        <v>726.31</v>
      </c>
      <c r="W30" s="60" t="n">
        <f aca="false">U30*V30</f>
        <v>93555.99</v>
      </c>
      <c r="X30" s="47" t="n">
        <f aca="false">U30/C30*AH30</f>
        <v>124.935</v>
      </c>
      <c r="Y30" s="48" t="n">
        <v>726.31</v>
      </c>
      <c r="Z30" s="53" t="n">
        <f aca="false">X30*Y30</f>
        <v>90741.54</v>
      </c>
      <c r="AA30" s="60" t="n">
        <f aca="false">AE30+W30</f>
        <v>109785.39</v>
      </c>
      <c r="AB30" s="51" t="n">
        <f aca="false">L30*0.5</f>
        <v>0</v>
      </c>
      <c r="AC30" s="61" t="n">
        <f aca="false">F30/V30</f>
        <v>5.105</v>
      </c>
      <c r="AD30" s="61" t="n">
        <f aca="false">Q30+AC30</f>
        <v>22.345</v>
      </c>
      <c r="AE30" s="60" t="n">
        <f aca="false">AD30*V30</f>
        <v>16229.4</v>
      </c>
      <c r="AF30" s="62"/>
      <c r="AG30" s="79" t="n">
        <v>108.1</v>
      </c>
      <c r="AH30" s="63" t="n">
        <f aca="false">C30-AG30</f>
        <v>3484.9</v>
      </c>
      <c r="AI30" s="64" t="n">
        <f aca="false">U30</f>
        <v>128.81</v>
      </c>
      <c r="AJ30" s="65" t="n">
        <f aca="false">AI30*C30/AH30</f>
        <v>132.806</v>
      </c>
      <c r="AK30" s="66" t="n">
        <f aca="false">AJ30*726.31</f>
        <v>96458.33</v>
      </c>
      <c r="AL30" s="92" t="n">
        <v>0.92</v>
      </c>
      <c r="AM30" s="68" t="n">
        <f aca="false">AL30*726.31</f>
        <v>668.21</v>
      </c>
      <c r="AN30" s="71" t="n">
        <v>1.54</v>
      </c>
      <c r="AO30" s="70" t="n">
        <f aca="false">AN30*13.51</f>
        <v>20.81</v>
      </c>
      <c r="AP30" s="71" t="n">
        <f aca="false">AN30+AL30</f>
        <v>2.46</v>
      </c>
      <c r="AQ30" s="70" t="n">
        <f aca="false">AM30+AO30</f>
        <v>689.02</v>
      </c>
      <c r="AR30" s="65" t="n">
        <f aca="false">AS30/726.31</f>
        <v>21.396</v>
      </c>
      <c r="AS30" s="72" t="n">
        <f aca="false">AE30-AQ30</f>
        <v>15540.38</v>
      </c>
      <c r="AT30" s="53" t="n">
        <f aca="false">AS30/D30</f>
        <v>57.88</v>
      </c>
      <c r="AU30" s="81" t="n">
        <v>21</v>
      </c>
      <c r="AV30" s="84" t="s">
        <v>68</v>
      </c>
    </row>
    <row r="31" customFormat="false" ht="12.75" hidden="false" customHeight="false" outlineLevel="0" collapsed="false">
      <c r="A31" s="81" t="n">
        <v>22</v>
      </c>
      <c r="B31" s="75" t="s">
        <v>69</v>
      </c>
      <c r="C31" s="76" t="n">
        <v>6218.8</v>
      </c>
      <c r="D31" s="71" t="n">
        <v>855.19</v>
      </c>
      <c r="E31" s="48" t="n">
        <v>13.81</v>
      </c>
      <c r="F31" s="49" t="n">
        <f aca="false">D31*E31</f>
        <v>11810.17</v>
      </c>
      <c r="G31" s="77" t="n">
        <v>274</v>
      </c>
      <c r="H31" s="51" t="n">
        <f aca="false">D31/G31</f>
        <v>3.12</v>
      </c>
      <c r="I31" s="52"/>
      <c r="J31" s="78"/>
      <c r="K31" s="78"/>
      <c r="L31" s="54"/>
      <c r="M31" s="55" t="n">
        <f aca="false">U31/C31</f>
        <v>0.031</v>
      </c>
      <c r="N31" s="82" t="n">
        <f aca="false">Z31/AH31</f>
        <v>22.263</v>
      </c>
      <c r="O31" s="83" t="n">
        <f aca="false">AS31/G31</f>
        <v>188.154</v>
      </c>
      <c r="P31" s="58"/>
      <c r="Q31" s="59" t="n">
        <v>54.72</v>
      </c>
      <c r="R31" s="48" t="n">
        <v>726.31</v>
      </c>
      <c r="S31" s="60" t="n">
        <f aca="false">Q31*R31</f>
        <v>39743.68</v>
      </c>
      <c r="T31" s="47" t="n">
        <f aca="false">Q31+U31</f>
        <v>245.34</v>
      </c>
      <c r="U31" s="47" t="n">
        <v>190.62</v>
      </c>
      <c r="V31" s="48" t="n">
        <v>726.31</v>
      </c>
      <c r="W31" s="60" t="n">
        <f aca="false">U31*V31</f>
        <v>138449.21</v>
      </c>
      <c r="X31" s="47" t="n">
        <f aca="false">U31/C31*AH31</f>
        <v>190.62</v>
      </c>
      <c r="Y31" s="48" t="n">
        <v>726.31</v>
      </c>
      <c r="Z31" s="53" t="n">
        <f aca="false">X31*Y31</f>
        <v>138449.21</v>
      </c>
      <c r="AA31" s="60" t="n">
        <f aca="false">AE31+W31</f>
        <v>190003.42</v>
      </c>
      <c r="AB31" s="51" t="n">
        <f aca="false">L31*0.5</f>
        <v>0</v>
      </c>
      <c r="AC31" s="61" t="n">
        <f aca="false">F31/V31</f>
        <v>16.261</v>
      </c>
      <c r="AD31" s="61" t="n">
        <f aca="false">Q31+AC31</f>
        <v>70.981</v>
      </c>
      <c r="AE31" s="60" t="n">
        <f aca="false">AD31*V31</f>
        <v>51554.21</v>
      </c>
      <c r="AF31" s="62"/>
      <c r="AG31" s="79"/>
      <c r="AH31" s="63" t="n">
        <f aca="false">C31-AG31</f>
        <v>6218.8</v>
      </c>
      <c r="AI31" s="64" t="n">
        <f aca="false">U31</f>
        <v>190.62</v>
      </c>
      <c r="AJ31" s="65" t="n">
        <f aca="false">AI31*C31/AH31</f>
        <v>190.62</v>
      </c>
      <c r="AK31" s="66" t="n">
        <f aca="false">AJ31*726.31</f>
        <v>138449.21</v>
      </c>
      <c r="AL31" s="71"/>
      <c r="AM31" s="68" t="n">
        <f aca="false">AL31*726.31</f>
        <v>0</v>
      </c>
      <c r="AN31" s="71"/>
      <c r="AO31" s="70" t="n">
        <f aca="false">AN31*13.51</f>
        <v>0</v>
      </c>
      <c r="AP31" s="71" t="n">
        <f aca="false">AN31+AL31</f>
        <v>0</v>
      </c>
      <c r="AQ31" s="70" t="n">
        <f aca="false">AM31+AO31</f>
        <v>0</v>
      </c>
      <c r="AR31" s="65" t="n">
        <f aca="false">AS31/726.31</f>
        <v>70.981</v>
      </c>
      <c r="AS31" s="72" t="n">
        <f aca="false">AE31-AQ31</f>
        <v>51554.21</v>
      </c>
      <c r="AT31" s="53" t="n">
        <f aca="false">AS31/D31</f>
        <v>60.28</v>
      </c>
      <c r="AU31" s="81" t="n">
        <v>22</v>
      </c>
      <c r="AV31" s="84" t="s">
        <v>69</v>
      </c>
    </row>
    <row r="32" customFormat="false" ht="12.75" hidden="false" customHeight="false" outlineLevel="0" collapsed="false">
      <c r="A32" s="81" t="n">
        <v>23</v>
      </c>
      <c r="B32" s="75" t="s">
        <v>70</v>
      </c>
      <c r="C32" s="76" t="n">
        <v>6133.4</v>
      </c>
      <c r="D32" s="71" t="n">
        <v>673.4</v>
      </c>
      <c r="E32" s="48" t="n">
        <v>13.81</v>
      </c>
      <c r="F32" s="49" t="n">
        <f aca="false">D32*E32</f>
        <v>9299.65</v>
      </c>
      <c r="G32" s="77" t="n">
        <v>253</v>
      </c>
      <c r="H32" s="51" t="n">
        <f aca="false">D32/G32</f>
        <v>2.66</v>
      </c>
      <c r="I32" s="52"/>
      <c r="J32" s="78"/>
      <c r="K32" s="78"/>
      <c r="L32" s="54"/>
      <c r="M32" s="55" t="n">
        <f aca="false">U32/C32</f>
        <v>0.033</v>
      </c>
      <c r="N32" s="82" t="n">
        <f aca="false">Z32/AH32</f>
        <v>23.818</v>
      </c>
      <c r="O32" s="83" t="n">
        <f aca="false">AS32/G32</f>
        <v>160.604</v>
      </c>
      <c r="P32" s="58"/>
      <c r="Q32" s="59" t="n">
        <v>43.14</v>
      </c>
      <c r="R32" s="48" t="n">
        <v>726.31</v>
      </c>
      <c r="S32" s="60" t="n">
        <f aca="false">Q32*R32</f>
        <v>31333.01</v>
      </c>
      <c r="T32" s="47" t="n">
        <f aca="false">Q32+U32</f>
        <v>244.27</v>
      </c>
      <c r="U32" s="47" t="n">
        <v>201.13</v>
      </c>
      <c r="V32" s="48" t="n">
        <v>726.31</v>
      </c>
      <c r="W32" s="60" t="n">
        <f aca="false">U32*V32</f>
        <v>146082.73</v>
      </c>
      <c r="X32" s="47" t="n">
        <f aca="false">U32/C32*AH32</f>
        <v>198.739</v>
      </c>
      <c r="Y32" s="48" t="n">
        <v>726.31</v>
      </c>
      <c r="Z32" s="53" t="n">
        <f aca="false">X32*Y32</f>
        <v>144346.12</v>
      </c>
      <c r="AA32" s="60" t="n">
        <f aca="false">AE32+W32</f>
        <v>186715.42</v>
      </c>
      <c r="AB32" s="51" t="n">
        <f aca="false">L32*0.5</f>
        <v>0</v>
      </c>
      <c r="AC32" s="61" t="n">
        <f aca="false">F32/V32</f>
        <v>12.804</v>
      </c>
      <c r="AD32" s="61" t="n">
        <f aca="false">Q32+AC32</f>
        <v>55.944</v>
      </c>
      <c r="AE32" s="60" t="n">
        <f aca="false">AD32*V32</f>
        <v>40632.69</v>
      </c>
      <c r="AF32" s="62"/>
      <c r="AG32" s="79" t="n">
        <v>72.9</v>
      </c>
      <c r="AH32" s="63" t="n">
        <f aca="false">C32-AG32</f>
        <v>6060.5</v>
      </c>
      <c r="AI32" s="64" t="n">
        <f aca="false">U32</f>
        <v>201.13</v>
      </c>
      <c r="AJ32" s="65" t="n">
        <f aca="false">AI32*C32/AH32</f>
        <v>203.549</v>
      </c>
      <c r="AK32" s="66" t="n">
        <f aca="false">AJ32*726.31</f>
        <v>147839.67</v>
      </c>
      <c r="AL32" s="71"/>
      <c r="AM32" s="68" t="n">
        <f aca="false">AL32*726.31</f>
        <v>0</v>
      </c>
      <c r="AN32" s="71"/>
      <c r="AO32" s="70" t="n">
        <f aca="false">AN32*13.51</f>
        <v>0</v>
      </c>
      <c r="AP32" s="71" t="n">
        <f aca="false">AN32+AL32</f>
        <v>0</v>
      </c>
      <c r="AQ32" s="70" t="n">
        <f aca="false">AM32+AO32</f>
        <v>0</v>
      </c>
      <c r="AR32" s="65" t="n">
        <f aca="false">AS32/726.31</f>
        <v>55.944</v>
      </c>
      <c r="AS32" s="72" t="n">
        <f aca="false">AE32-AQ32</f>
        <v>40632.69</v>
      </c>
      <c r="AT32" s="53" t="n">
        <f aca="false">AS32/D32</f>
        <v>60.34</v>
      </c>
      <c r="AU32" s="81" t="n">
        <v>23</v>
      </c>
      <c r="AV32" s="84" t="s">
        <v>70</v>
      </c>
    </row>
    <row r="33" customFormat="false" ht="12.75" hidden="false" customHeight="false" outlineLevel="0" collapsed="false">
      <c r="A33" s="81" t="n">
        <v>24</v>
      </c>
      <c r="B33" s="75" t="s">
        <v>71</v>
      </c>
      <c r="C33" s="76" t="n">
        <v>3469.4</v>
      </c>
      <c r="D33" s="71" t="n">
        <v>423.17</v>
      </c>
      <c r="E33" s="48" t="n">
        <v>13.81</v>
      </c>
      <c r="F33" s="49" t="n">
        <f aca="false">D33*E33</f>
        <v>5843.98</v>
      </c>
      <c r="G33" s="77" t="n">
        <v>143</v>
      </c>
      <c r="H33" s="51" t="n">
        <f aca="false">D33/G33</f>
        <v>2.96</v>
      </c>
      <c r="I33" s="52"/>
      <c r="J33" s="78"/>
      <c r="K33" s="78"/>
      <c r="L33" s="54"/>
      <c r="M33" s="55" t="n">
        <f aca="false">U33/C33</f>
        <v>0.031</v>
      </c>
      <c r="N33" s="82" t="n">
        <f aca="false">Z33/AH33</f>
        <v>22.187</v>
      </c>
      <c r="O33" s="83" t="n">
        <f aca="false">AS33/G33</f>
        <v>178.611</v>
      </c>
      <c r="P33" s="58"/>
      <c r="Q33" s="59" t="n">
        <v>27.12</v>
      </c>
      <c r="R33" s="48" t="n">
        <v>726.31</v>
      </c>
      <c r="S33" s="60" t="n">
        <f aca="false">Q33*R33</f>
        <v>19697.53</v>
      </c>
      <c r="T33" s="47" t="n">
        <f aca="false">Q33+U33</f>
        <v>133.1</v>
      </c>
      <c r="U33" s="47" t="n">
        <v>105.98</v>
      </c>
      <c r="V33" s="48" t="n">
        <v>726.31</v>
      </c>
      <c r="W33" s="60" t="n">
        <f aca="false">U33*V33</f>
        <v>76974.33</v>
      </c>
      <c r="X33" s="47" t="n">
        <f aca="false">U33/C33*AH33</f>
        <v>103.005</v>
      </c>
      <c r="Y33" s="48" t="n">
        <v>726.31</v>
      </c>
      <c r="Z33" s="53" t="n">
        <f aca="false">X33*Y33</f>
        <v>74813.56</v>
      </c>
      <c r="AA33" s="60" t="n">
        <f aca="false">AE33+W33</f>
        <v>102515.75</v>
      </c>
      <c r="AB33" s="51" t="n">
        <f aca="false">L33*0.5</f>
        <v>0</v>
      </c>
      <c r="AC33" s="61" t="n">
        <f aca="false">F33/V33</f>
        <v>8.046</v>
      </c>
      <c r="AD33" s="61" t="n">
        <f aca="false">Q33+AC33</f>
        <v>35.166</v>
      </c>
      <c r="AE33" s="60" t="n">
        <f aca="false">AD33*V33</f>
        <v>25541.42</v>
      </c>
      <c r="AF33" s="62"/>
      <c r="AG33" s="79" t="n">
        <v>97.4</v>
      </c>
      <c r="AH33" s="63" t="n">
        <f aca="false">C33-AG33</f>
        <v>3372</v>
      </c>
      <c r="AI33" s="64" t="n">
        <f aca="false">U33</f>
        <v>105.98</v>
      </c>
      <c r="AJ33" s="65" t="n">
        <f aca="false">AI33*C33/AH33</f>
        <v>109.041</v>
      </c>
      <c r="AK33" s="66" t="n">
        <f aca="false">AJ33*726.31</f>
        <v>79197.57</v>
      </c>
      <c r="AL33" s="71"/>
      <c r="AM33" s="68" t="n">
        <f aca="false">AL33*726.31</f>
        <v>0</v>
      </c>
      <c r="AN33" s="71"/>
      <c r="AO33" s="70" t="n">
        <f aca="false">AN33*13.51</f>
        <v>0</v>
      </c>
      <c r="AP33" s="71" t="n">
        <f aca="false">AN33+AL33</f>
        <v>0</v>
      </c>
      <c r="AQ33" s="70" t="n">
        <f aca="false">AM33+AO33</f>
        <v>0</v>
      </c>
      <c r="AR33" s="65" t="n">
        <f aca="false">AS33/726.31</f>
        <v>35.166</v>
      </c>
      <c r="AS33" s="72" t="n">
        <f aca="false">AE33-AQ33</f>
        <v>25541.42</v>
      </c>
      <c r="AT33" s="53" t="n">
        <f aca="false">AS33/D33</f>
        <v>60.36</v>
      </c>
      <c r="AU33" s="81" t="n">
        <v>24</v>
      </c>
      <c r="AV33" s="84" t="s">
        <v>71</v>
      </c>
    </row>
    <row r="34" customFormat="false" ht="12.75" hidden="false" customHeight="false" outlineLevel="0" collapsed="false">
      <c r="A34" s="81" t="n">
        <v>25</v>
      </c>
      <c r="B34" s="75" t="s">
        <v>72</v>
      </c>
      <c r="C34" s="76" t="n">
        <v>3636.8</v>
      </c>
      <c r="D34" s="71" t="n">
        <v>448.94</v>
      </c>
      <c r="E34" s="48" t="n">
        <v>13.81</v>
      </c>
      <c r="F34" s="49" t="n">
        <f aca="false">D34*E34</f>
        <v>6199.86</v>
      </c>
      <c r="G34" s="77" t="n">
        <v>130</v>
      </c>
      <c r="H34" s="51" t="n">
        <f aca="false">D34/G34</f>
        <v>3.45</v>
      </c>
      <c r="I34" s="52"/>
      <c r="J34" s="78"/>
      <c r="K34" s="78"/>
      <c r="L34" s="54"/>
      <c r="M34" s="55" t="n">
        <f aca="false">U34/C34</f>
        <v>0.025</v>
      </c>
      <c r="N34" s="82" t="n">
        <f aca="false">Z34/AH34</f>
        <v>18.094</v>
      </c>
      <c r="O34" s="83" t="n">
        <f aca="false">AS34/G34</f>
        <v>206.417</v>
      </c>
      <c r="P34" s="58"/>
      <c r="Q34" s="59" t="n">
        <v>28.41</v>
      </c>
      <c r="R34" s="48" t="n">
        <v>726.31</v>
      </c>
      <c r="S34" s="60" t="n">
        <f aca="false">Q34*R34</f>
        <v>20634.47</v>
      </c>
      <c r="T34" s="47" t="n">
        <f aca="false">Q34+U34</f>
        <v>119.01</v>
      </c>
      <c r="U34" s="47" t="n">
        <v>90.6</v>
      </c>
      <c r="V34" s="48" t="n">
        <v>726.31</v>
      </c>
      <c r="W34" s="60" t="n">
        <f aca="false">U34*V34</f>
        <v>65803.69</v>
      </c>
      <c r="X34" s="47" t="n">
        <f aca="false">U34/C34*AH34</f>
        <v>85.956</v>
      </c>
      <c r="Y34" s="48" t="n">
        <v>726.31</v>
      </c>
      <c r="Z34" s="53" t="n">
        <f aca="false">X34*Y34</f>
        <v>62430.7</v>
      </c>
      <c r="AA34" s="60" t="n">
        <f aca="false">AE34+W34</f>
        <v>92637.94</v>
      </c>
      <c r="AB34" s="51" t="n">
        <f aca="false">L34*0.5</f>
        <v>0</v>
      </c>
      <c r="AC34" s="61" t="n">
        <f aca="false">F34/V34</f>
        <v>8.536</v>
      </c>
      <c r="AD34" s="61" t="n">
        <f aca="false">Q34+AC34</f>
        <v>36.946</v>
      </c>
      <c r="AE34" s="60" t="n">
        <f aca="false">AD34*V34</f>
        <v>26834.25</v>
      </c>
      <c r="AF34" s="62"/>
      <c r="AG34" s="79" t="n">
        <v>186.4</v>
      </c>
      <c r="AH34" s="63" t="n">
        <f aca="false">C34-AG34</f>
        <v>3450.4</v>
      </c>
      <c r="AI34" s="64" t="n">
        <f aca="false">U34</f>
        <v>90.6</v>
      </c>
      <c r="AJ34" s="65" t="n">
        <f aca="false">AI34*C34/AH34</f>
        <v>95.494</v>
      </c>
      <c r="AK34" s="66" t="n">
        <f aca="false">AJ34*726.31</f>
        <v>69358.25</v>
      </c>
      <c r="AL34" s="69"/>
      <c r="AM34" s="68" t="n">
        <f aca="false">AL34*726.31</f>
        <v>0</v>
      </c>
      <c r="AN34" s="69"/>
      <c r="AO34" s="70" t="n">
        <f aca="false">AN34*13.51</f>
        <v>0</v>
      </c>
      <c r="AP34" s="71" t="n">
        <f aca="false">AN34+AL34</f>
        <v>0</v>
      </c>
      <c r="AQ34" s="70" t="n">
        <f aca="false">AM34+AO34</f>
        <v>0</v>
      </c>
      <c r="AR34" s="65" t="n">
        <f aca="false">AS34/726.31</f>
        <v>36.946</v>
      </c>
      <c r="AS34" s="72" t="n">
        <f aca="false">AE34-AQ34</f>
        <v>26834.25</v>
      </c>
      <c r="AT34" s="53" t="n">
        <f aca="false">AS34/D34</f>
        <v>59.77</v>
      </c>
      <c r="AU34" s="81" t="n">
        <v>25</v>
      </c>
      <c r="AV34" s="84" t="s">
        <v>72</v>
      </c>
    </row>
    <row r="35" customFormat="false" ht="12.75" hidden="false" customHeight="false" outlineLevel="0" collapsed="false">
      <c r="A35" s="81" t="n">
        <v>26</v>
      </c>
      <c r="B35" s="75" t="s">
        <v>73</v>
      </c>
      <c r="C35" s="76" t="n">
        <v>3525.3</v>
      </c>
      <c r="D35" s="47" t="n">
        <v>675.64</v>
      </c>
      <c r="E35" s="48" t="n">
        <v>13.81</v>
      </c>
      <c r="F35" s="49" t="n">
        <f aca="false">D35*E35</f>
        <v>9330.59</v>
      </c>
      <c r="G35" s="77" t="n">
        <v>165</v>
      </c>
      <c r="H35" s="51" t="n">
        <f aca="false">D35/G35</f>
        <v>4.09</v>
      </c>
      <c r="I35" s="52"/>
      <c r="J35" s="78"/>
      <c r="K35" s="78"/>
      <c r="L35" s="54"/>
      <c r="M35" s="55" t="n">
        <f aca="false">U35/C35</f>
        <v>0.024</v>
      </c>
      <c r="N35" s="56" t="n">
        <f aca="false">Z35/AH35</f>
        <v>17.294</v>
      </c>
      <c r="O35" s="57" t="n">
        <f aca="false">AS35/G35</f>
        <v>247.284</v>
      </c>
      <c r="P35" s="58"/>
      <c r="Q35" s="59" t="n">
        <v>43.33</v>
      </c>
      <c r="R35" s="48" t="n">
        <v>726.31</v>
      </c>
      <c r="S35" s="60" t="n">
        <f aca="false">Q35*R35</f>
        <v>31471.01</v>
      </c>
      <c r="T35" s="47" t="n">
        <f aca="false">Q35+U35</f>
        <v>127.27</v>
      </c>
      <c r="U35" s="47" t="n">
        <v>83.94</v>
      </c>
      <c r="V35" s="48" t="n">
        <v>726.31</v>
      </c>
      <c r="W35" s="60" t="n">
        <f aca="false">U35*V35</f>
        <v>60966.46</v>
      </c>
      <c r="X35" s="47" t="n">
        <f aca="false">U35/C35*AH35</f>
        <v>83.94</v>
      </c>
      <c r="Y35" s="48" t="n">
        <v>726.31</v>
      </c>
      <c r="Z35" s="53" t="n">
        <f aca="false">X35*Y35</f>
        <v>60966.46</v>
      </c>
      <c r="AA35" s="60" t="n">
        <f aca="false">AE35+W35</f>
        <v>101768.38</v>
      </c>
      <c r="AB35" s="51" t="n">
        <f aca="false">L35*0.5</f>
        <v>0</v>
      </c>
      <c r="AC35" s="61" t="n">
        <f aca="false">F35/V35</f>
        <v>12.847</v>
      </c>
      <c r="AD35" s="61" t="n">
        <f aca="false">Q35+AC35</f>
        <v>56.177</v>
      </c>
      <c r="AE35" s="60" t="n">
        <f aca="false">AD35*V35</f>
        <v>40801.92</v>
      </c>
      <c r="AF35" s="62"/>
      <c r="AG35" s="79"/>
      <c r="AH35" s="63" t="n">
        <f aca="false">C35-AG35</f>
        <v>3525.3</v>
      </c>
      <c r="AI35" s="64" t="n">
        <f aca="false">U35</f>
        <v>83.94</v>
      </c>
      <c r="AJ35" s="65" t="n">
        <f aca="false">AI35*C35/AH35</f>
        <v>83.94</v>
      </c>
      <c r="AK35" s="66" t="n">
        <f aca="false">AJ35*726.31</f>
        <v>60966.46</v>
      </c>
      <c r="AL35" s="71"/>
      <c r="AM35" s="68" t="n">
        <f aca="false">AL35*726.31</f>
        <v>0</v>
      </c>
      <c r="AN35" s="71"/>
      <c r="AO35" s="70" t="n">
        <f aca="false">AN35*13.51</f>
        <v>0</v>
      </c>
      <c r="AP35" s="71" t="n">
        <f aca="false">AN35+AL35</f>
        <v>0</v>
      </c>
      <c r="AQ35" s="70" t="n">
        <f aca="false">AM35+AO35</f>
        <v>0</v>
      </c>
      <c r="AR35" s="65" t="n">
        <f aca="false">AS35/726.31</f>
        <v>56.177</v>
      </c>
      <c r="AS35" s="72" t="n">
        <f aca="false">AE35-AQ35</f>
        <v>40801.92</v>
      </c>
      <c r="AT35" s="53" t="n">
        <f aca="false">AS35/D35</f>
        <v>60.39</v>
      </c>
      <c r="AU35" s="81" t="n">
        <v>26</v>
      </c>
      <c r="AV35" s="84" t="s">
        <v>73</v>
      </c>
    </row>
    <row r="36" customFormat="false" ht="12.75" hidden="false" customHeight="false" outlineLevel="0" collapsed="false">
      <c r="A36" s="81" t="n">
        <v>27</v>
      </c>
      <c r="B36" s="75" t="s">
        <v>74</v>
      </c>
      <c r="C36" s="76" t="n">
        <v>3593</v>
      </c>
      <c r="D36" s="71" t="n">
        <v>521.123</v>
      </c>
      <c r="E36" s="48" t="n">
        <v>13.81</v>
      </c>
      <c r="F36" s="49" t="n">
        <f aca="false">D36*E36</f>
        <v>7196.71</v>
      </c>
      <c r="G36" s="77" t="n">
        <v>152</v>
      </c>
      <c r="H36" s="51" t="n">
        <f aca="false">D36/G36</f>
        <v>3.43</v>
      </c>
      <c r="I36" s="52"/>
      <c r="J36" s="78"/>
      <c r="K36" s="78"/>
      <c r="L36" s="54"/>
      <c r="M36" s="55" t="n">
        <f aca="false">U36/C36</f>
        <v>0.023</v>
      </c>
      <c r="N36" s="82" t="n">
        <f aca="false">Z36/AH36</f>
        <v>16.757</v>
      </c>
      <c r="O36" s="83" t="n">
        <f aca="false">AS36/G36</f>
        <v>207.71</v>
      </c>
      <c r="P36" s="58"/>
      <c r="Q36" s="59" t="n">
        <v>33.56</v>
      </c>
      <c r="R36" s="48" t="n">
        <v>726.31</v>
      </c>
      <c r="S36" s="60" t="n">
        <f aca="false">Q36*R36</f>
        <v>24374.96</v>
      </c>
      <c r="T36" s="47" t="n">
        <f aca="false">Q36+U36</f>
        <v>116.458</v>
      </c>
      <c r="U36" s="47" t="n">
        <v>82.898</v>
      </c>
      <c r="V36" s="48" t="n">
        <v>726.31</v>
      </c>
      <c r="W36" s="60" t="n">
        <f aca="false">U36*V36</f>
        <v>60209.65</v>
      </c>
      <c r="X36" s="47" t="n">
        <f aca="false">U36/C36*AH36</f>
        <v>82.898</v>
      </c>
      <c r="Y36" s="48" t="n">
        <v>726.31</v>
      </c>
      <c r="Z36" s="53" t="n">
        <f aca="false">X36*Y36</f>
        <v>60209.65</v>
      </c>
      <c r="AA36" s="60" t="n">
        <f aca="false">AE36+W36</f>
        <v>91781.62</v>
      </c>
      <c r="AB36" s="51" t="n">
        <f aca="false">L36*0.5</f>
        <v>0</v>
      </c>
      <c r="AC36" s="61" t="n">
        <f aca="false">F36/V36</f>
        <v>9.909</v>
      </c>
      <c r="AD36" s="61" t="n">
        <f aca="false">Q36+AC36</f>
        <v>43.469</v>
      </c>
      <c r="AE36" s="60" t="n">
        <f aca="false">AD36*V36</f>
        <v>31571.97</v>
      </c>
      <c r="AF36" s="62"/>
      <c r="AG36" s="79"/>
      <c r="AH36" s="63" t="n">
        <f aca="false">C36-AG36</f>
        <v>3593</v>
      </c>
      <c r="AI36" s="64" t="n">
        <f aca="false">U36</f>
        <v>82.898</v>
      </c>
      <c r="AJ36" s="65" t="n">
        <f aca="false">AI36*C36/AH36</f>
        <v>82.898</v>
      </c>
      <c r="AK36" s="66" t="n">
        <f aca="false">AJ36*726.31</f>
        <v>60209.65</v>
      </c>
      <c r="AL36" s="71"/>
      <c r="AM36" s="68" t="n">
        <f aca="false">AL36*726.31</f>
        <v>0</v>
      </c>
      <c r="AN36" s="71"/>
      <c r="AO36" s="70" t="n">
        <f aca="false">AN36*13.51</f>
        <v>0</v>
      </c>
      <c r="AP36" s="71" t="n">
        <f aca="false">AN36+AL36</f>
        <v>0</v>
      </c>
      <c r="AQ36" s="70" t="n">
        <f aca="false">AM36+AO36</f>
        <v>0</v>
      </c>
      <c r="AR36" s="65" t="n">
        <f aca="false">AS36/726.31</f>
        <v>43.469</v>
      </c>
      <c r="AS36" s="72" t="n">
        <f aca="false">AE36-AQ36</f>
        <v>31571.97</v>
      </c>
      <c r="AT36" s="53" t="n">
        <f aca="false">AS36/D36</f>
        <v>60.58</v>
      </c>
      <c r="AU36" s="81" t="n">
        <v>27</v>
      </c>
      <c r="AV36" s="84" t="s">
        <v>74</v>
      </c>
    </row>
    <row r="37" customFormat="false" ht="12.75" hidden="false" customHeight="false" outlineLevel="0" collapsed="false">
      <c r="A37" s="81" t="n">
        <v>28</v>
      </c>
      <c r="B37" s="75" t="s">
        <v>75</v>
      </c>
      <c r="C37" s="76" t="n">
        <v>3577.6</v>
      </c>
      <c r="D37" s="71" t="n">
        <v>319.65</v>
      </c>
      <c r="E37" s="48" t="n">
        <v>13.81</v>
      </c>
      <c r="F37" s="49" t="n">
        <f aca="false">D37*E37</f>
        <v>4414.37</v>
      </c>
      <c r="G37" s="77" t="n">
        <v>142</v>
      </c>
      <c r="H37" s="51" t="n">
        <f aca="false">D37/G37</f>
        <v>2.25</v>
      </c>
      <c r="I37" s="52"/>
      <c r="J37" s="78"/>
      <c r="K37" s="78"/>
      <c r="L37" s="54"/>
      <c r="M37" s="55" t="n">
        <f aca="false">U37/C37</f>
        <v>0.024</v>
      </c>
      <c r="N37" s="82" t="n">
        <f aca="false">Z37/AH37</f>
        <v>17.472</v>
      </c>
      <c r="O37" s="83" t="n">
        <f aca="false">AS37/G37</f>
        <v>145.866</v>
      </c>
      <c r="P37" s="58"/>
      <c r="Q37" s="59" t="n">
        <v>22.44</v>
      </c>
      <c r="R37" s="48" t="n">
        <v>726.31</v>
      </c>
      <c r="S37" s="60" t="n">
        <f aca="false">Q37*R37</f>
        <v>16298.4</v>
      </c>
      <c r="T37" s="47" t="n">
        <f aca="false">Q37+U37</f>
        <v>108.5</v>
      </c>
      <c r="U37" s="47" t="n">
        <v>86.06</v>
      </c>
      <c r="V37" s="48" t="n">
        <v>726.31</v>
      </c>
      <c r="W37" s="60" t="n">
        <f aca="false">U37*V37</f>
        <v>62506.24</v>
      </c>
      <c r="X37" s="47" t="n">
        <f aca="false">U37/C37*AH37</f>
        <v>86.06</v>
      </c>
      <c r="Y37" s="48" t="n">
        <v>726.31</v>
      </c>
      <c r="Z37" s="53" t="n">
        <f aca="false">X37*Y37</f>
        <v>62506.24</v>
      </c>
      <c r="AA37" s="60" t="n">
        <f aca="false">AE37+W37</f>
        <v>83219.15</v>
      </c>
      <c r="AB37" s="51" t="n">
        <f aca="false">L37*0.5</f>
        <v>0</v>
      </c>
      <c r="AC37" s="61" t="n">
        <f aca="false">F37/V37</f>
        <v>6.078</v>
      </c>
      <c r="AD37" s="61" t="n">
        <f aca="false">Q37+AC37</f>
        <v>28.518</v>
      </c>
      <c r="AE37" s="60" t="n">
        <f aca="false">AD37*V37</f>
        <v>20712.91</v>
      </c>
      <c r="AF37" s="62"/>
      <c r="AG37" s="79"/>
      <c r="AH37" s="63" t="n">
        <f aca="false">C37-AG37</f>
        <v>3577.6</v>
      </c>
      <c r="AI37" s="64" t="n">
        <f aca="false">U37</f>
        <v>86.06</v>
      </c>
      <c r="AJ37" s="65" t="n">
        <f aca="false">AI37*C37/AH37</f>
        <v>86.06</v>
      </c>
      <c r="AK37" s="66" t="n">
        <f aca="false">AJ37*726.31</f>
        <v>62506.24</v>
      </c>
      <c r="AL37" s="71"/>
      <c r="AM37" s="68" t="n">
        <f aca="false">AL37*726.31</f>
        <v>0</v>
      </c>
      <c r="AN37" s="71"/>
      <c r="AO37" s="70" t="n">
        <f aca="false">AN37*13.51</f>
        <v>0</v>
      </c>
      <c r="AP37" s="71" t="n">
        <f aca="false">AN37+AL37</f>
        <v>0</v>
      </c>
      <c r="AQ37" s="70" t="n">
        <f aca="false">AM37+AO37</f>
        <v>0</v>
      </c>
      <c r="AR37" s="65" t="n">
        <f aca="false">AS37/726.31</f>
        <v>28.518</v>
      </c>
      <c r="AS37" s="72" t="n">
        <f aca="false">AE37-AQ37</f>
        <v>20712.91</v>
      </c>
      <c r="AT37" s="53" t="n">
        <f aca="false">AS37/D37</f>
        <v>64.8</v>
      </c>
      <c r="AU37" s="81" t="n">
        <v>28</v>
      </c>
      <c r="AV37" s="84" t="s">
        <v>75</v>
      </c>
    </row>
    <row r="38" customFormat="false" ht="12.75" hidden="false" customHeight="false" outlineLevel="0" collapsed="false">
      <c r="A38" s="81" t="n">
        <v>29</v>
      </c>
      <c r="B38" s="75" t="s">
        <v>76</v>
      </c>
      <c r="C38" s="76" t="n">
        <v>4470.1</v>
      </c>
      <c r="D38" s="71" t="n">
        <v>370.71</v>
      </c>
      <c r="E38" s="48" t="n">
        <v>13.81</v>
      </c>
      <c r="F38" s="49" t="n">
        <f aca="false">D38*E38</f>
        <v>5119.51</v>
      </c>
      <c r="G38" s="77" t="n">
        <v>212</v>
      </c>
      <c r="H38" s="51" t="n">
        <f aca="false">D38/G38</f>
        <v>1.75</v>
      </c>
      <c r="I38" s="52"/>
      <c r="J38" s="78"/>
      <c r="K38" s="78"/>
      <c r="L38" s="54"/>
      <c r="M38" s="55" t="n">
        <f aca="false">U38/C38</f>
        <v>0.026</v>
      </c>
      <c r="N38" s="82" t="n">
        <f aca="false">Z38/AH38</f>
        <v>18.579</v>
      </c>
      <c r="O38" s="83" t="n">
        <f aca="false">AS38/G38</f>
        <v>106.141</v>
      </c>
      <c r="P38" s="58"/>
      <c r="Q38" s="59" t="n">
        <v>23.932</v>
      </c>
      <c r="R38" s="48" t="n">
        <v>726.31</v>
      </c>
      <c r="S38" s="60" t="n">
        <f aca="false">Q38*R38</f>
        <v>17382.05</v>
      </c>
      <c r="T38" s="47" t="n">
        <f aca="false">Q38+U38</f>
        <v>138.278</v>
      </c>
      <c r="U38" s="47" t="n">
        <v>114.346</v>
      </c>
      <c r="V38" s="48" t="n">
        <v>726.31</v>
      </c>
      <c r="W38" s="60" t="n">
        <f aca="false">U38*V38</f>
        <v>83050.64</v>
      </c>
      <c r="X38" s="47" t="n">
        <f aca="false">U38/C38*AH38</f>
        <v>114.346</v>
      </c>
      <c r="Y38" s="48" t="n">
        <v>726.31</v>
      </c>
      <c r="Z38" s="53" t="n">
        <f aca="false">X38*Y38</f>
        <v>83050.64</v>
      </c>
      <c r="AA38" s="60" t="n">
        <f aca="false">AE38+W38</f>
        <v>105552.45</v>
      </c>
      <c r="AB38" s="51" t="n">
        <f aca="false">L38*0.5</f>
        <v>0</v>
      </c>
      <c r="AC38" s="61" t="n">
        <f aca="false">F38/V38</f>
        <v>7.049</v>
      </c>
      <c r="AD38" s="61" t="n">
        <f aca="false">Q38+AC38</f>
        <v>30.981</v>
      </c>
      <c r="AE38" s="60" t="n">
        <f aca="false">AD38*V38</f>
        <v>22501.81</v>
      </c>
      <c r="AF38" s="62"/>
      <c r="AG38" s="79"/>
      <c r="AH38" s="63" t="n">
        <f aca="false">C38-AG38</f>
        <v>4470.1</v>
      </c>
      <c r="AI38" s="64" t="n">
        <f aca="false">U38</f>
        <v>114.346</v>
      </c>
      <c r="AJ38" s="65" t="n">
        <f aca="false">AI38*C38/AH38</f>
        <v>114.346</v>
      </c>
      <c r="AK38" s="66" t="n">
        <f aca="false">AJ38*726.31</f>
        <v>83050.64</v>
      </c>
      <c r="AL38" s="71"/>
      <c r="AM38" s="68" t="n">
        <f aca="false">AL38*726.31</f>
        <v>0</v>
      </c>
      <c r="AN38" s="71"/>
      <c r="AO38" s="70" t="n">
        <f aca="false">AN38*13.51</f>
        <v>0</v>
      </c>
      <c r="AP38" s="71" t="n">
        <f aca="false">AN38+AL38</f>
        <v>0</v>
      </c>
      <c r="AQ38" s="70" t="n">
        <f aca="false">AM38+AO38</f>
        <v>0</v>
      </c>
      <c r="AR38" s="65" t="n">
        <f aca="false">AS38/726.31</f>
        <v>30.981</v>
      </c>
      <c r="AS38" s="72" t="n">
        <f aca="false">AE38-AQ38</f>
        <v>22501.81</v>
      </c>
      <c r="AT38" s="53" t="n">
        <f aca="false">AS38/D38</f>
        <v>60.7</v>
      </c>
      <c r="AU38" s="81" t="n">
        <v>29</v>
      </c>
      <c r="AV38" s="84" t="s">
        <v>76</v>
      </c>
    </row>
    <row r="39" customFormat="false" ht="12.75" hidden="false" customHeight="false" outlineLevel="0" collapsed="false">
      <c r="A39" s="81" t="n">
        <v>30</v>
      </c>
      <c r="B39" s="75" t="s">
        <v>77</v>
      </c>
      <c r="C39" s="76" t="n">
        <v>5492.4</v>
      </c>
      <c r="D39" s="71" t="n">
        <v>469.1</v>
      </c>
      <c r="E39" s="48" t="n">
        <v>13.81</v>
      </c>
      <c r="F39" s="49" t="n">
        <f aca="false">D39*E39</f>
        <v>6478.27</v>
      </c>
      <c r="G39" s="77" t="n">
        <v>214</v>
      </c>
      <c r="H39" s="51" t="n">
        <f aca="false">D39/G39</f>
        <v>2.19</v>
      </c>
      <c r="I39" s="52"/>
      <c r="J39" s="78"/>
      <c r="K39" s="78"/>
      <c r="L39" s="54"/>
      <c r="M39" s="55" t="n">
        <f aca="false">U39/C39</f>
        <v>0.03</v>
      </c>
      <c r="N39" s="82" t="n">
        <f aca="false">Z39/AH39</f>
        <v>22.107</v>
      </c>
      <c r="O39" s="83" t="n">
        <f aca="false">AS39/G39</f>
        <v>133.58</v>
      </c>
      <c r="P39" s="58"/>
      <c r="Q39" s="59" t="n">
        <v>30.439</v>
      </c>
      <c r="R39" s="48" t="n">
        <v>726.31</v>
      </c>
      <c r="S39" s="60" t="n">
        <f aca="false">Q39*R39</f>
        <v>22108.15</v>
      </c>
      <c r="T39" s="47" t="n">
        <f aca="false">Q39+U39</f>
        <v>197.614</v>
      </c>
      <c r="U39" s="47" t="n">
        <v>167.175</v>
      </c>
      <c r="V39" s="48" t="n">
        <v>726.31</v>
      </c>
      <c r="W39" s="60" t="n">
        <f aca="false">U39*V39</f>
        <v>121420.87</v>
      </c>
      <c r="X39" s="47" t="n">
        <f aca="false">U39/C39*AH39</f>
        <v>167.175</v>
      </c>
      <c r="Y39" s="48" t="n">
        <v>726.31</v>
      </c>
      <c r="Z39" s="53" t="n">
        <f aca="false">X39*Y39</f>
        <v>121420.87</v>
      </c>
      <c r="AA39" s="60" t="n">
        <f aca="false">AE39+W39</f>
        <v>150006.98</v>
      </c>
      <c r="AB39" s="51" t="n">
        <f aca="false">L39*0.5</f>
        <v>0</v>
      </c>
      <c r="AC39" s="61" t="n">
        <f aca="false">F39/V39</f>
        <v>8.919</v>
      </c>
      <c r="AD39" s="61" t="n">
        <f aca="false">Q39+AC39</f>
        <v>39.358</v>
      </c>
      <c r="AE39" s="60" t="n">
        <f aca="false">AD39*V39</f>
        <v>28586.11</v>
      </c>
      <c r="AF39" s="62"/>
      <c r="AG39" s="79"/>
      <c r="AH39" s="63" t="n">
        <f aca="false">C39-AG39</f>
        <v>5492.4</v>
      </c>
      <c r="AI39" s="64" t="n">
        <f aca="false">U39</f>
        <v>167.175</v>
      </c>
      <c r="AJ39" s="65" t="n">
        <f aca="false">AI39*C39/AH39</f>
        <v>167.175</v>
      </c>
      <c r="AK39" s="66" t="n">
        <f aca="false">AJ39*726.31</f>
        <v>121420.87</v>
      </c>
      <c r="AL39" s="71"/>
      <c r="AM39" s="68" t="n">
        <f aca="false">AL39*726.31</f>
        <v>0</v>
      </c>
      <c r="AN39" s="71"/>
      <c r="AO39" s="70" t="n">
        <f aca="false">AN39*13.51</f>
        <v>0</v>
      </c>
      <c r="AP39" s="71" t="n">
        <f aca="false">AN39+AL39</f>
        <v>0</v>
      </c>
      <c r="AQ39" s="70" t="n">
        <f aca="false">AM39+AO39</f>
        <v>0</v>
      </c>
      <c r="AR39" s="65" t="n">
        <f aca="false">AS39/726.31</f>
        <v>39.358</v>
      </c>
      <c r="AS39" s="72" t="n">
        <f aca="false">AE39-AQ39</f>
        <v>28586.11</v>
      </c>
      <c r="AT39" s="53" t="n">
        <f aca="false">AS39/D39</f>
        <v>60.94</v>
      </c>
      <c r="AU39" s="81" t="n">
        <v>30</v>
      </c>
      <c r="AV39" s="84" t="s">
        <v>77</v>
      </c>
    </row>
    <row r="40" customFormat="false" ht="12.75" hidden="false" customHeight="false" outlineLevel="0" collapsed="false">
      <c r="A40" s="81" t="n">
        <v>31</v>
      </c>
      <c r="B40" s="75" t="s">
        <v>78</v>
      </c>
      <c r="C40" s="76" t="n">
        <v>3213.5</v>
      </c>
      <c r="D40" s="47" t="n">
        <v>343.31</v>
      </c>
      <c r="E40" s="48" t="n">
        <v>13.81</v>
      </c>
      <c r="F40" s="49" t="n">
        <f aca="false">D40*E40</f>
        <v>4741.11</v>
      </c>
      <c r="G40" s="77" t="n">
        <v>133</v>
      </c>
      <c r="H40" s="51" t="n">
        <f aca="false">D40/G40</f>
        <v>2.58</v>
      </c>
      <c r="I40" s="52"/>
      <c r="J40" s="78"/>
      <c r="K40" s="78"/>
      <c r="L40" s="54"/>
      <c r="M40" s="55" t="n">
        <f aca="false">U40/C40</f>
        <v>0.033</v>
      </c>
      <c r="N40" s="82" t="n">
        <f aca="false">Z40/AH40</f>
        <v>24.049</v>
      </c>
      <c r="O40" s="83" t="n">
        <f aca="false">AS40/G40</f>
        <v>156.446</v>
      </c>
      <c r="P40" s="58"/>
      <c r="Q40" s="59" t="n">
        <v>22.12</v>
      </c>
      <c r="R40" s="48" t="n">
        <v>726.31</v>
      </c>
      <c r="S40" s="60" t="n">
        <f aca="false">Q40*R40</f>
        <v>16065.98</v>
      </c>
      <c r="T40" s="47" t="n">
        <f aca="false">Q40+U40</f>
        <v>128.523</v>
      </c>
      <c r="U40" s="47" t="n">
        <v>106.403</v>
      </c>
      <c r="V40" s="48" t="n">
        <v>726.31</v>
      </c>
      <c r="W40" s="60" t="n">
        <f aca="false">U40*V40</f>
        <v>77281.56</v>
      </c>
      <c r="X40" s="47" t="n">
        <f aca="false">U40/C40*AH40</f>
        <v>106.403</v>
      </c>
      <c r="Y40" s="48" t="n">
        <v>726.31</v>
      </c>
      <c r="Z40" s="53" t="n">
        <f aca="false">X40*Y40</f>
        <v>77281.56</v>
      </c>
      <c r="AA40" s="60" t="n">
        <f aca="false">AE40+W40</f>
        <v>98088.89</v>
      </c>
      <c r="AB40" s="51" t="n">
        <f aca="false">L40*0.5</f>
        <v>0</v>
      </c>
      <c r="AC40" s="61" t="n">
        <f aca="false">F40/V40</f>
        <v>6.528</v>
      </c>
      <c r="AD40" s="61" t="n">
        <f aca="false">Q40+AC40</f>
        <v>28.648</v>
      </c>
      <c r="AE40" s="60" t="n">
        <f aca="false">AD40*V40</f>
        <v>20807.33</v>
      </c>
      <c r="AF40" s="62"/>
      <c r="AG40" s="79"/>
      <c r="AH40" s="63" t="n">
        <f aca="false">C40-AG40</f>
        <v>3213.5</v>
      </c>
      <c r="AI40" s="64" t="n">
        <f aca="false">U40</f>
        <v>106.403</v>
      </c>
      <c r="AJ40" s="65" t="n">
        <f aca="false">AI40*C40/AH40</f>
        <v>106.403</v>
      </c>
      <c r="AK40" s="66" t="n">
        <f aca="false">AJ40*726.31</f>
        <v>77281.56</v>
      </c>
      <c r="AL40" s="71"/>
      <c r="AM40" s="68" t="n">
        <f aca="false">AL40*726.31</f>
        <v>0</v>
      </c>
      <c r="AN40" s="71"/>
      <c r="AO40" s="70" t="n">
        <f aca="false">AN40*13.51</f>
        <v>0</v>
      </c>
      <c r="AP40" s="71" t="n">
        <f aca="false">AN40+AL40</f>
        <v>0</v>
      </c>
      <c r="AQ40" s="70" t="n">
        <f aca="false">AM40+AO40</f>
        <v>0</v>
      </c>
      <c r="AR40" s="65" t="n">
        <f aca="false">AS40/726.31</f>
        <v>28.648</v>
      </c>
      <c r="AS40" s="72" t="n">
        <f aca="false">AE40-AQ40</f>
        <v>20807.33</v>
      </c>
      <c r="AT40" s="53" t="n">
        <f aca="false">AS40/D40</f>
        <v>60.61</v>
      </c>
      <c r="AU40" s="81" t="n">
        <v>31</v>
      </c>
      <c r="AV40" s="93" t="s">
        <v>78</v>
      </c>
    </row>
    <row r="41" customFormat="false" ht="12.75" hidden="false" customHeight="false" outlineLevel="0" collapsed="false">
      <c r="A41" s="81" t="n">
        <v>32</v>
      </c>
      <c r="B41" s="85" t="s">
        <v>79</v>
      </c>
      <c r="C41" s="76" t="n">
        <v>3292.9</v>
      </c>
      <c r="D41" s="71" t="n">
        <v>508.2</v>
      </c>
      <c r="E41" s="48" t="n">
        <v>13.81</v>
      </c>
      <c r="F41" s="49" t="n">
        <f aca="false">D41*E41</f>
        <v>7018.24</v>
      </c>
      <c r="G41" s="77" t="n">
        <v>121</v>
      </c>
      <c r="H41" s="51" t="n">
        <f aca="false">D41/G41</f>
        <v>4.2</v>
      </c>
      <c r="I41" s="52"/>
      <c r="J41" s="78"/>
      <c r="K41" s="78"/>
      <c r="L41" s="54"/>
      <c r="M41" s="55" t="n">
        <f aca="false">U41/C41</f>
        <v>0.034</v>
      </c>
      <c r="N41" s="82" t="n">
        <f aca="false">Z41/AH41</f>
        <v>24.868</v>
      </c>
      <c r="O41" s="83" t="n">
        <f aca="false">AS41/G41</f>
        <v>217.362</v>
      </c>
      <c r="P41" s="58"/>
      <c r="Q41" s="59" t="n">
        <v>26.62</v>
      </c>
      <c r="R41" s="48" t="n">
        <v>726.31</v>
      </c>
      <c r="S41" s="60" t="n">
        <f aca="false">Q41*R41</f>
        <v>19334.37</v>
      </c>
      <c r="T41" s="47" t="n">
        <f aca="false">Q41+U41</f>
        <v>139.364</v>
      </c>
      <c r="U41" s="47" t="n">
        <v>112.744</v>
      </c>
      <c r="V41" s="48" t="n">
        <v>726.31</v>
      </c>
      <c r="W41" s="60" t="n">
        <f aca="false">U41*V41</f>
        <v>81887.09</v>
      </c>
      <c r="X41" s="47" t="n">
        <f aca="false">U41/C41*AH41</f>
        <v>112.261</v>
      </c>
      <c r="Y41" s="48" t="n">
        <v>726.31</v>
      </c>
      <c r="Z41" s="53" t="n">
        <f aca="false">X41*Y41</f>
        <v>81536.29</v>
      </c>
      <c r="AA41" s="60" t="n">
        <f aca="false">AE41+W41</f>
        <v>108239.8</v>
      </c>
      <c r="AB41" s="51" t="n">
        <f aca="false">L41*0.5</f>
        <v>0</v>
      </c>
      <c r="AC41" s="61" t="n">
        <f aca="false">F41/V41</f>
        <v>9.663</v>
      </c>
      <c r="AD41" s="61" t="n">
        <f aca="false">Q41+AC41</f>
        <v>36.283</v>
      </c>
      <c r="AE41" s="60" t="n">
        <f aca="false">AD41*V41</f>
        <v>26352.71</v>
      </c>
      <c r="AF41" s="62"/>
      <c r="AG41" s="79" t="n">
        <v>14.1</v>
      </c>
      <c r="AH41" s="63" t="n">
        <f aca="false">C41-AG41</f>
        <v>3278.8</v>
      </c>
      <c r="AI41" s="64" t="n">
        <f aca="false">U41</f>
        <v>112.744</v>
      </c>
      <c r="AJ41" s="65" t="n">
        <f aca="false">AI41*C41/AH41</f>
        <v>113.229</v>
      </c>
      <c r="AK41" s="66" t="n">
        <f aca="false">AJ41*726.31</f>
        <v>82239.35</v>
      </c>
      <c r="AL41" s="92" t="n">
        <v>0.0546</v>
      </c>
      <c r="AM41" s="68" t="n">
        <f aca="false">AL41*726.31</f>
        <v>39.66</v>
      </c>
      <c r="AN41" s="71" t="n">
        <v>0.91</v>
      </c>
      <c r="AO41" s="70" t="n">
        <f aca="false">AN41*13.51</f>
        <v>12.29</v>
      </c>
      <c r="AP41" s="71" t="n">
        <f aca="false">AN41+AL41</f>
        <v>0.965</v>
      </c>
      <c r="AQ41" s="70" t="n">
        <f aca="false">AM41+AO41</f>
        <v>51.95</v>
      </c>
      <c r="AR41" s="65" t="n">
        <f aca="false">AS41/726.31</f>
        <v>36.211</v>
      </c>
      <c r="AS41" s="72" t="n">
        <f aca="false">AE41-AQ41</f>
        <v>26300.76</v>
      </c>
      <c r="AT41" s="53" t="n">
        <f aca="false">AS41/D41</f>
        <v>51.75</v>
      </c>
      <c r="AU41" s="81" t="n">
        <v>32</v>
      </c>
      <c r="AV41" s="84" t="s">
        <v>79</v>
      </c>
    </row>
    <row r="42" customFormat="false" ht="12.75" hidden="false" customHeight="false" outlineLevel="0" collapsed="false">
      <c r="A42" s="81" t="n">
        <v>33</v>
      </c>
      <c r="B42" s="84" t="s">
        <v>80</v>
      </c>
      <c r="C42" s="76" t="n">
        <v>3237.8</v>
      </c>
      <c r="D42" s="71" t="n">
        <v>468.5</v>
      </c>
      <c r="E42" s="48" t="n">
        <v>13.81</v>
      </c>
      <c r="F42" s="49" t="n">
        <f aca="false">D42*E42</f>
        <v>6469.99</v>
      </c>
      <c r="G42" s="77" t="n">
        <v>117</v>
      </c>
      <c r="H42" s="51" t="n">
        <f aca="false">D42/G42</f>
        <v>4</v>
      </c>
      <c r="I42" s="52"/>
      <c r="J42" s="78"/>
      <c r="K42" s="78"/>
      <c r="L42" s="54"/>
      <c r="M42" s="55" t="n">
        <f aca="false">U42/C42</f>
        <v>0.035</v>
      </c>
      <c r="N42" s="82" t="n">
        <f aca="false">Z42/AH42</f>
        <v>25.741</v>
      </c>
      <c r="O42" s="83" t="n">
        <f aca="false">AS42/G42</f>
        <v>243.351</v>
      </c>
      <c r="P42" s="58"/>
      <c r="Q42" s="59" t="n">
        <v>30.293</v>
      </c>
      <c r="R42" s="48" t="n">
        <v>726.31</v>
      </c>
      <c r="S42" s="60" t="n">
        <f aca="false">Q42*R42</f>
        <v>22002.11</v>
      </c>
      <c r="T42" s="47" t="n">
        <f aca="false">Q42+U42</f>
        <v>145.043</v>
      </c>
      <c r="U42" s="47" t="n">
        <v>114.75</v>
      </c>
      <c r="V42" s="48" t="n">
        <v>726.31</v>
      </c>
      <c r="W42" s="60" t="n">
        <f aca="false">U42*V42</f>
        <v>83344.07</v>
      </c>
      <c r="X42" s="47" t="n">
        <f aca="false">U42/C42*AH42</f>
        <v>114.75</v>
      </c>
      <c r="Y42" s="48" t="n">
        <v>726.31</v>
      </c>
      <c r="Z42" s="53" t="n">
        <f aca="false">X42*Y42</f>
        <v>83344.07</v>
      </c>
      <c r="AA42" s="60" t="n">
        <f aca="false">AE42+W42</f>
        <v>111816.15</v>
      </c>
      <c r="AB42" s="51" t="n">
        <f aca="false">L42*0.5</f>
        <v>0</v>
      </c>
      <c r="AC42" s="61" t="n">
        <f aca="false">F42/V42</f>
        <v>8.908</v>
      </c>
      <c r="AD42" s="61" t="n">
        <f aca="false">Q42+AC42</f>
        <v>39.201</v>
      </c>
      <c r="AE42" s="60" t="n">
        <f aca="false">AD42*V42</f>
        <v>28472.08</v>
      </c>
      <c r="AF42" s="62"/>
      <c r="AG42" s="79"/>
      <c r="AH42" s="63" t="n">
        <f aca="false">C42-AG42</f>
        <v>3237.8</v>
      </c>
      <c r="AI42" s="64" t="n">
        <f aca="false">U42</f>
        <v>114.75</v>
      </c>
      <c r="AJ42" s="65" t="n">
        <f aca="false">AI42*C42/AH42</f>
        <v>114.75</v>
      </c>
      <c r="AK42" s="66" t="n">
        <f aca="false">AJ42*726.31</f>
        <v>83344.07</v>
      </c>
      <c r="AL42" s="71"/>
      <c r="AM42" s="68" t="n">
        <f aca="false">AL42*726.31</f>
        <v>0</v>
      </c>
      <c r="AN42" s="71"/>
      <c r="AO42" s="70" t="n">
        <f aca="false">AN42*13.51</f>
        <v>0</v>
      </c>
      <c r="AP42" s="71" t="n">
        <f aca="false">AN42+AL42</f>
        <v>0</v>
      </c>
      <c r="AQ42" s="70" t="n">
        <f aca="false">AM42+AO42</f>
        <v>0</v>
      </c>
      <c r="AR42" s="65" t="n">
        <f aca="false">AS42/726.31</f>
        <v>39.201</v>
      </c>
      <c r="AS42" s="72" t="n">
        <f aca="false">AE42-AQ42</f>
        <v>28472.08</v>
      </c>
      <c r="AT42" s="53" t="n">
        <f aca="false">AS42/D42</f>
        <v>60.77</v>
      </c>
      <c r="AU42" s="81" t="n">
        <v>33</v>
      </c>
      <c r="AV42" s="84" t="s">
        <v>80</v>
      </c>
    </row>
    <row r="43" customFormat="false" ht="12.75" hidden="false" customHeight="false" outlineLevel="0" collapsed="false">
      <c r="A43" s="81" t="n">
        <v>34</v>
      </c>
      <c r="B43" s="84" t="s">
        <v>81</v>
      </c>
      <c r="C43" s="76" t="n">
        <v>3306.9</v>
      </c>
      <c r="D43" s="71" t="n">
        <v>535.87</v>
      </c>
      <c r="E43" s="48" t="n">
        <v>13.81</v>
      </c>
      <c r="F43" s="49" t="n">
        <f aca="false">D43*E43</f>
        <v>7400.36</v>
      </c>
      <c r="G43" s="77" t="n">
        <v>152</v>
      </c>
      <c r="H43" s="51" t="n">
        <f aca="false">D43/G43</f>
        <v>3.53</v>
      </c>
      <c r="I43" s="52"/>
      <c r="J43" s="78"/>
      <c r="K43" s="78"/>
      <c r="L43" s="54"/>
      <c r="M43" s="55" t="n">
        <f aca="false">U43/C43</f>
        <v>0.031</v>
      </c>
      <c r="N43" s="82" t="n">
        <f aca="false">Z43/AH43</f>
        <v>22.555</v>
      </c>
      <c r="O43" s="83" t="n">
        <f aca="false">AS43/G43</f>
        <v>213.53</v>
      </c>
      <c r="P43" s="58"/>
      <c r="Q43" s="59" t="n">
        <v>34.498</v>
      </c>
      <c r="R43" s="48" t="n">
        <v>726.31</v>
      </c>
      <c r="S43" s="60" t="n">
        <f aca="false">Q43*R43</f>
        <v>25056.24</v>
      </c>
      <c r="T43" s="47" t="n">
        <f aca="false">Q43+U43</f>
        <v>137.193</v>
      </c>
      <c r="U43" s="47" t="n">
        <v>102.695</v>
      </c>
      <c r="V43" s="48" t="n">
        <v>726.31</v>
      </c>
      <c r="W43" s="60" t="n">
        <f aca="false">U43*V43</f>
        <v>74588.41</v>
      </c>
      <c r="X43" s="47" t="n">
        <f aca="false">U43/C43*AH43</f>
        <v>102.096</v>
      </c>
      <c r="Y43" s="48" t="n">
        <v>726.31</v>
      </c>
      <c r="Z43" s="53" t="n">
        <f aca="false">X43*Y43</f>
        <v>74153.35</v>
      </c>
      <c r="AA43" s="60" t="n">
        <f aca="false">AE43+W43</f>
        <v>107045.02</v>
      </c>
      <c r="AB43" s="51" t="n">
        <f aca="false">L43*0.5</f>
        <v>0</v>
      </c>
      <c r="AC43" s="61" t="n">
        <f aca="false">F43/V43</f>
        <v>10.189</v>
      </c>
      <c r="AD43" s="61" t="n">
        <f aca="false">Q43+AC43</f>
        <v>44.687</v>
      </c>
      <c r="AE43" s="60" t="n">
        <f aca="false">AD43*V43</f>
        <v>32456.61</v>
      </c>
      <c r="AF43" s="62"/>
      <c r="AG43" s="79" t="n">
        <v>19.3</v>
      </c>
      <c r="AH43" s="63" t="n">
        <f aca="false">C43-AG43</f>
        <v>3287.6</v>
      </c>
      <c r="AI43" s="64" t="n">
        <f aca="false">U43</f>
        <v>102.695</v>
      </c>
      <c r="AJ43" s="65" t="n">
        <f aca="false">AI43*C43/AH43</f>
        <v>103.298</v>
      </c>
      <c r="AK43" s="66" t="n">
        <f aca="false">AJ43*726.31</f>
        <v>75026.37</v>
      </c>
      <c r="AL43" s="71"/>
      <c r="AM43" s="68" t="n">
        <f aca="false">AL43*726.31</f>
        <v>0</v>
      </c>
      <c r="AN43" s="71"/>
      <c r="AO43" s="70" t="n">
        <f aca="false">AN43*13.51</f>
        <v>0</v>
      </c>
      <c r="AP43" s="71" t="n">
        <f aca="false">AN43+AL43</f>
        <v>0</v>
      </c>
      <c r="AQ43" s="70" t="n">
        <f aca="false">AM43+AO43</f>
        <v>0</v>
      </c>
      <c r="AR43" s="65" t="n">
        <f aca="false">AS43/726.31</f>
        <v>44.687</v>
      </c>
      <c r="AS43" s="72" t="n">
        <f aca="false">AE43-AQ43</f>
        <v>32456.61</v>
      </c>
      <c r="AT43" s="53" t="n">
        <f aca="false">AS43/D43</f>
        <v>60.57</v>
      </c>
      <c r="AU43" s="81" t="n">
        <v>34</v>
      </c>
      <c r="AV43" s="84" t="s">
        <v>81</v>
      </c>
    </row>
    <row r="44" customFormat="false" ht="12.75" hidden="false" customHeight="false" outlineLevel="0" collapsed="false">
      <c r="A44" s="81" t="n">
        <v>35</v>
      </c>
      <c r="B44" s="84" t="s">
        <v>82</v>
      </c>
      <c r="C44" s="76" t="n">
        <v>3324.8</v>
      </c>
      <c r="D44" s="71" t="n">
        <v>548.79</v>
      </c>
      <c r="E44" s="48" t="n">
        <v>13.81</v>
      </c>
      <c r="F44" s="49" t="n">
        <f aca="false">D44*E44</f>
        <v>7578.79</v>
      </c>
      <c r="G44" s="77" t="n">
        <v>138</v>
      </c>
      <c r="H44" s="51" t="n">
        <f aca="false">D44/G44</f>
        <v>3.98</v>
      </c>
      <c r="I44" s="52"/>
      <c r="J44" s="78"/>
      <c r="K44" s="78"/>
      <c r="L44" s="54"/>
      <c r="M44" s="55" t="n">
        <f aca="false">U44/C44</f>
        <v>0.03</v>
      </c>
      <c r="N44" s="82" t="n">
        <f aca="false">Z44/AH44</f>
        <v>21.442</v>
      </c>
      <c r="O44" s="83" t="n">
        <f aca="false">AS44/G44</f>
        <v>240.661</v>
      </c>
      <c r="P44" s="58"/>
      <c r="Q44" s="59" t="n">
        <v>35.434</v>
      </c>
      <c r="R44" s="48" t="n">
        <v>726.31</v>
      </c>
      <c r="S44" s="60" t="n">
        <f aca="false">Q44*R44</f>
        <v>25736.07</v>
      </c>
      <c r="T44" s="47" t="n">
        <f aca="false">Q44+U44</f>
        <v>133.589</v>
      </c>
      <c r="U44" s="47" t="n">
        <v>98.155</v>
      </c>
      <c r="V44" s="48" t="n">
        <v>726.31</v>
      </c>
      <c r="W44" s="60" t="n">
        <f aca="false">U44*V44</f>
        <v>71290.96</v>
      </c>
      <c r="X44" s="47" t="n">
        <f aca="false">U44/C44*AH44</f>
        <v>97.591</v>
      </c>
      <c r="Y44" s="48" t="n">
        <v>726.31</v>
      </c>
      <c r="Z44" s="53" t="n">
        <f aca="false">X44*Y44</f>
        <v>70881.32</v>
      </c>
      <c r="AA44" s="60" t="n">
        <f aca="false">AE44+W44</f>
        <v>104606.07</v>
      </c>
      <c r="AB44" s="51" t="n">
        <f aca="false">L44*0.5</f>
        <v>0</v>
      </c>
      <c r="AC44" s="61" t="n">
        <f aca="false">F44/V44</f>
        <v>10.435</v>
      </c>
      <c r="AD44" s="61" t="n">
        <f aca="false">Q44+AC44</f>
        <v>45.869</v>
      </c>
      <c r="AE44" s="60" t="n">
        <f aca="false">AD44*V44</f>
        <v>33315.11</v>
      </c>
      <c r="AF44" s="62"/>
      <c r="AG44" s="79" t="n">
        <v>19.1</v>
      </c>
      <c r="AH44" s="63" t="n">
        <f aca="false">C44-AG44</f>
        <v>3305.7</v>
      </c>
      <c r="AI44" s="64" t="n">
        <f aca="false">U44</f>
        <v>98.155</v>
      </c>
      <c r="AJ44" s="65" t="n">
        <f aca="false">AI44*C44/AH44</f>
        <v>98.722</v>
      </c>
      <c r="AK44" s="66" t="n">
        <f aca="false">AJ44*726.31</f>
        <v>71702.78</v>
      </c>
      <c r="AL44" s="92" t="n">
        <v>0.1092</v>
      </c>
      <c r="AM44" s="68" t="n">
        <f aca="false">AL44*726.31</f>
        <v>79.31</v>
      </c>
      <c r="AN44" s="71" t="n">
        <v>1.82</v>
      </c>
      <c r="AO44" s="70" t="n">
        <f aca="false">AN44*13.51</f>
        <v>24.59</v>
      </c>
      <c r="AP44" s="71" t="n">
        <f aca="false">AN44+AL44</f>
        <v>1.929</v>
      </c>
      <c r="AQ44" s="70" t="n">
        <f aca="false">AM44+AO44</f>
        <v>103.9</v>
      </c>
      <c r="AR44" s="65" t="n">
        <f aca="false">AS44/726.31</f>
        <v>45.726</v>
      </c>
      <c r="AS44" s="72" t="n">
        <f aca="false">AE44-AQ44</f>
        <v>33211.21</v>
      </c>
      <c r="AT44" s="53" t="n">
        <f aca="false">AS44/D44</f>
        <v>60.52</v>
      </c>
      <c r="AU44" s="81" t="n">
        <v>35</v>
      </c>
      <c r="AV44" s="84" t="s">
        <v>82</v>
      </c>
    </row>
    <row r="45" customFormat="false" ht="12.75" hidden="false" customHeight="false" outlineLevel="0" collapsed="false">
      <c r="A45" s="81" t="n">
        <v>36</v>
      </c>
      <c r="B45" s="84" t="s">
        <v>83</v>
      </c>
      <c r="C45" s="76" t="n">
        <v>2706.2</v>
      </c>
      <c r="D45" s="71" t="n">
        <v>259.37</v>
      </c>
      <c r="E45" s="48" t="n">
        <v>13.81</v>
      </c>
      <c r="F45" s="49" t="n">
        <f aca="false">D45*E45</f>
        <v>3581.9</v>
      </c>
      <c r="G45" s="77" t="n">
        <v>111</v>
      </c>
      <c r="H45" s="51" t="n">
        <f aca="false">D45/G45</f>
        <v>2.34</v>
      </c>
      <c r="I45" s="52"/>
      <c r="J45" s="78"/>
      <c r="K45" s="78"/>
      <c r="L45" s="54"/>
      <c r="M45" s="55" t="n">
        <f aca="false">U45/C45</f>
        <v>0.029</v>
      </c>
      <c r="N45" s="82" t="n">
        <f aca="false">Z45/AH45</f>
        <v>20.95</v>
      </c>
      <c r="O45" s="83" t="n">
        <f aca="false">AS45/G45</f>
        <v>141.709</v>
      </c>
      <c r="P45" s="58"/>
      <c r="Q45" s="59" t="n">
        <v>16.725</v>
      </c>
      <c r="R45" s="48" t="n">
        <v>726.31</v>
      </c>
      <c r="S45" s="60" t="n">
        <f aca="false">Q45*R45</f>
        <v>12147.53</v>
      </c>
      <c r="T45" s="47" t="n">
        <f aca="false">Q45+U45</f>
        <v>94.785</v>
      </c>
      <c r="U45" s="47" t="n">
        <v>78.06</v>
      </c>
      <c r="V45" s="48" t="n">
        <v>726.31</v>
      </c>
      <c r="W45" s="60" t="n">
        <f aca="false">U45*V45</f>
        <v>56695.76</v>
      </c>
      <c r="X45" s="47" t="n">
        <f aca="false">U45/C45*AH45</f>
        <v>78.06</v>
      </c>
      <c r="Y45" s="48" t="n">
        <v>726.31</v>
      </c>
      <c r="Z45" s="53" t="n">
        <f aca="false">X45*Y45</f>
        <v>56695.76</v>
      </c>
      <c r="AA45" s="60" t="n">
        <f aca="false">AE45+W45</f>
        <v>72425.46</v>
      </c>
      <c r="AB45" s="51" t="n">
        <f aca="false">L45*0.5</f>
        <v>0</v>
      </c>
      <c r="AC45" s="61" t="n">
        <f aca="false">F45/V45</f>
        <v>4.932</v>
      </c>
      <c r="AD45" s="61" t="n">
        <f aca="false">Q45+AC45</f>
        <v>21.657</v>
      </c>
      <c r="AE45" s="60" t="n">
        <f aca="false">AD45*V45</f>
        <v>15729.7</v>
      </c>
      <c r="AF45" s="62"/>
      <c r="AG45" s="79"/>
      <c r="AH45" s="63" t="n">
        <f aca="false">C45-AG45</f>
        <v>2706.2</v>
      </c>
      <c r="AI45" s="64" t="n">
        <f aca="false">U45</f>
        <v>78.06</v>
      </c>
      <c r="AJ45" s="65" t="n">
        <f aca="false">AI45*C45/AH45</f>
        <v>78.06</v>
      </c>
      <c r="AK45" s="66" t="n">
        <f aca="false">AJ45*726.31</f>
        <v>56695.76</v>
      </c>
      <c r="AL45" s="71"/>
      <c r="AM45" s="68" t="n">
        <f aca="false">AL45*726.31</f>
        <v>0</v>
      </c>
      <c r="AN45" s="71"/>
      <c r="AO45" s="70" t="n">
        <f aca="false">AN45*13.51</f>
        <v>0</v>
      </c>
      <c r="AP45" s="71" t="n">
        <f aca="false">AN45+AL45</f>
        <v>0</v>
      </c>
      <c r="AQ45" s="70" t="n">
        <f aca="false">AM45+AO45</f>
        <v>0</v>
      </c>
      <c r="AR45" s="65" t="n">
        <f aca="false">AS45/726.31</f>
        <v>21.657</v>
      </c>
      <c r="AS45" s="72" t="n">
        <f aca="false">AE45-AQ45</f>
        <v>15729.7</v>
      </c>
      <c r="AT45" s="53" t="n">
        <f aca="false">AS45/D45</f>
        <v>60.65</v>
      </c>
      <c r="AU45" s="81" t="n">
        <v>36</v>
      </c>
      <c r="AV45" s="84" t="s">
        <v>83</v>
      </c>
    </row>
    <row r="46" customFormat="false" ht="12.75" hidden="false" customHeight="false" outlineLevel="0" collapsed="false">
      <c r="A46" s="81" t="n">
        <v>37</v>
      </c>
      <c r="B46" s="84" t="s">
        <v>84</v>
      </c>
      <c r="C46" s="76" t="n">
        <v>2773.8</v>
      </c>
      <c r="D46" s="71" t="n">
        <v>314.29</v>
      </c>
      <c r="E46" s="48" t="n">
        <v>13.81</v>
      </c>
      <c r="F46" s="49" t="n">
        <f aca="false">D46*E46</f>
        <v>4340.34</v>
      </c>
      <c r="G46" s="77" t="n">
        <v>124</v>
      </c>
      <c r="H46" s="51" t="n">
        <f aca="false">D46/G46</f>
        <v>2.53</v>
      </c>
      <c r="I46" s="52"/>
      <c r="J46" s="78"/>
      <c r="K46" s="78"/>
      <c r="L46" s="54"/>
      <c r="M46" s="55" t="n">
        <f aca="false">U46/C46</f>
        <v>0.026</v>
      </c>
      <c r="N46" s="82" t="n">
        <f aca="false">Z46/AH46</f>
        <v>19.092</v>
      </c>
      <c r="O46" s="83" t="n">
        <f aca="false">AS46/G46</f>
        <v>154.581</v>
      </c>
      <c r="P46" s="58"/>
      <c r="Q46" s="59" t="n">
        <v>20.415</v>
      </c>
      <c r="R46" s="48" t="n">
        <v>726.31</v>
      </c>
      <c r="S46" s="60" t="n">
        <f aca="false">Q46*R46</f>
        <v>14827.62</v>
      </c>
      <c r="T46" s="47" t="n">
        <f aca="false">Q46+U46</f>
        <v>93.327</v>
      </c>
      <c r="U46" s="47" t="n">
        <v>72.912</v>
      </c>
      <c r="V46" s="48" t="n">
        <v>726.31</v>
      </c>
      <c r="W46" s="60" t="n">
        <f aca="false">U46*V46</f>
        <v>52956.71</v>
      </c>
      <c r="X46" s="47" t="n">
        <f aca="false">U46/C46*AH46</f>
        <v>72.912</v>
      </c>
      <c r="Y46" s="48" t="n">
        <v>726.31</v>
      </c>
      <c r="Z46" s="53" t="n">
        <f aca="false">X46*Y46</f>
        <v>52956.71</v>
      </c>
      <c r="AA46" s="60" t="n">
        <f aca="false">AE46+W46</f>
        <v>72124.76</v>
      </c>
      <c r="AB46" s="51" t="n">
        <f aca="false">L46*0.5</f>
        <v>0</v>
      </c>
      <c r="AC46" s="61" t="n">
        <f aca="false">F46/V46</f>
        <v>5.976</v>
      </c>
      <c r="AD46" s="61" t="n">
        <f aca="false">Q46+AC46</f>
        <v>26.391</v>
      </c>
      <c r="AE46" s="60" t="n">
        <f aca="false">AD46*V46</f>
        <v>19168.05</v>
      </c>
      <c r="AF46" s="62"/>
      <c r="AG46" s="79"/>
      <c r="AH46" s="63" t="n">
        <f aca="false">C46-AG46</f>
        <v>2773.8</v>
      </c>
      <c r="AI46" s="64" t="n">
        <f aca="false">U46</f>
        <v>72.912</v>
      </c>
      <c r="AJ46" s="65" t="n">
        <f aca="false">AI46*C46/AH46</f>
        <v>72.912</v>
      </c>
      <c r="AK46" s="66" t="n">
        <f aca="false">AJ46*726.31</f>
        <v>52956.71</v>
      </c>
      <c r="AL46" s="71"/>
      <c r="AM46" s="68" t="n">
        <f aca="false">AL46*726.31</f>
        <v>0</v>
      </c>
      <c r="AN46" s="71"/>
      <c r="AO46" s="70" t="n">
        <f aca="false">AN46*13.51</f>
        <v>0</v>
      </c>
      <c r="AP46" s="71" t="n">
        <f aca="false">AN46+AL46</f>
        <v>0</v>
      </c>
      <c r="AQ46" s="70" t="n">
        <f aca="false">AM46+AO46</f>
        <v>0</v>
      </c>
      <c r="AR46" s="65" t="n">
        <f aca="false">AS46/726.31</f>
        <v>26.391</v>
      </c>
      <c r="AS46" s="72" t="n">
        <f aca="false">AE46-AQ46</f>
        <v>19168.05</v>
      </c>
      <c r="AT46" s="53" t="n">
        <f aca="false">AS46/D46</f>
        <v>60.99</v>
      </c>
      <c r="AU46" s="81" t="n">
        <v>37</v>
      </c>
      <c r="AV46" s="84" t="s">
        <v>84</v>
      </c>
    </row>
    <row r="47" customFormat="false" ht="12.75" hidden="false" customHeight="false" outlineLevel="0" collapsed="false">
      <c r="A47" s="81" t="n">
        <v>38</v>
      </c>
      <c r="B47" s="94" t="s">
        <v>85</v>
      </c>
      <c r="C47" s="76" t="n">
        <v>3191.3</v>
      </c>
      <c r="D47" s="71" t="n">
        <v>311.7</v>
      </c>
      <c r="E47" s="48" t="n">
        <v>13.81</v>
      </c>
      <c r="F47" s="49" t="n">
        <f aca="false">D47*E47</f>
        <v>4304.58</v>
      </c>
      <c r="G47" s="77" t="n">
        <v>135</v>
      </c>
      <c r="H47" s="51" t="n">
        <f aca="false">D47/G47</f>
        <v>2.31</v>
      </c>
      <c r="I47" s="52"/>
      <c r="J47" s="78"/>
      <c r="K47" s="78"/>
      <c r="L47" s="54"/>
      <c r="M47" s="55" t="n">
        <f aca="false">U47/C47</f>
        <v>0.033</v>
      </c>
      <c r="N47" s="82" t="n">
        <f aca="false">Z47/AH47</f>
        <v>23.763</v>
      </c>
      <c r="O47" s="83" t="n">
        <f aca="false">AS47/G47</f>
        <v>150.652</v>
      </c>
      <c r="P47" s="58"/>
      <c r="Q47" s="59" t="n">
        <v>22.182</v>
      </c>
      <c r="R47" s="48" t="n">
        <v>726.31</v>
      </c>
      <c r="S47" s="60" t="n">
        <f aca="false">Q47*R47</f>
        <v>16111.01</v>
      </c>
      <c r="T47" s="47" t="n">
        <f aca="false">Q47+U47</f>
        <v>126.591</v>
      </c>
      <c r="U47" s="47" t="n">
        <v>104.409</v>
      </c>
      <c r="V47" s="48" t="n">
        <v>726.31</v>
      </c>
      <c r="W47" s="60" t="n">
        <f aca="false">U47*V47</f>
        <v>75833.3</v>
      </c>
      <c r="X47" s="47" t="n">
        <f aca="false">U47/C47*AH47</f>
        <v>99.688</v>
      </c>
      <c r="Y47" s="48" t="n">
        <v>726.31</v>
      </c>
      <c r="Z47" s="53" t="n">
        <f aca="false">X47*Y47</f>
        <v>72404.39</v>
      </c>
      <c r="AA47" s="60" t="n">
        <f aca="false">AE47+W47</f>
        <v>96249.15</v>
      </c>
      <c r="AB47" s="51" t="n">
        <f aca="false">L47*0.5</f>
        <v>0</v>
      </c>
      <c r="AC47" s="61" t="n">
        <f aca="false">F47/V47</f>
        <v>5.927</v>
      </c>
      <c r="AD47" s="61" t="n">
        <f aca="false">Q47+AC47</f>
        <v>28.109</v>
      </c>
      <c r="AE47" s="60" t="n">
        <f aca="false">AD47*V47</f>
        <v>20415.85</v>
      </c>
      <c r="AF47" s="62"/>
      <c r="AG47" s="79" t="n">
        <v>144.3</v>
      </c>
      <c r="AH47" s="63" t="n">
        <f aca="false">C47-AG47</f>
        <v>3047</v>
      </c>
      <c r="AI47" s="64" t="n">
        <f aca="false">U47</f>
        <v>104.409</v>
      </c>
      <c r="AJ47" s="65" t="n">
        <f aca="false">AI47*C47/AH47</f>
        <v>109.354</v>
      </c>
      <c r="AK47" s="66" t="n">
        <f aca="false">AJ47*726.31</f>
        <v>79424.9</v>
      </c>
      <c r="AL47" s="71" t="n">
        <v>0.09</v>
      </c>
      <c r="AM47" s="68" t="n">
        <f aca="false">AL47*726.31</f>
        <v>65.37</v>
      </c>
      <c r="AN47" s="71" t="n">
        <v>0.924</v>
      </c>
      <c r="AO47" s="70" t="n">
        <f aca="false">AN47*13.51</f>
        <v>12.48</v>
      </c>
      <c r="AP47" s="71" t="n">
        <f aca="false">AN47+AL47</f>
        <v>1.014</v>
      </c>
      <c r="AQ47" s="70" t="n">
        <f aca="false">AM47+AO47</f>
        <v>77.85</v>
      </c>
      <c r="AR47" s="65" t="n">
        <f aca="false">AS47/726.31</f>
        <v>28.002</v>
      </c>
      <c r="AS47" s="72" t="n">
        <f aca="false">AE47-AQ47</f>
        <v>20338</v>
      </c>
      <c r="AT47" s="53" t="n">
        <f aca="false">AS47/D47</f>
        <v>65.25</v>
      </c>
      <c r="AU47" s="81" t="n">
        <v>38</v>
      </c>
      <c r="AV47" s="95" t="s">
        <v>85</v>
      </c>
    </row>
    <row r="48" customFormat="false" ht="12.75" hidden="false" customHeight="false" outlineLevel="0" collapsed="false">
      <c r="A48" s="96" t="n">
        <v>39</v>
      </c>
      <c r="B48" s="97" t="s">
        <v>86</v>
      </c>
      <c r="C48" s="76" t="n">
        <v>3181.6</v>
      </c>
      <c r="D48" s="71" t="n">
        <v>541.8</v>
      </c>
      <c r="E48" s="48" t="n">
        <v>13.81</v>
      </c>
      <c r="F48" s="49" t="n">
        <f aca="false">D48*E48</f>
        <v>7482.26</v>
      </c>
      <c r="G48" s="77" t="n">
        <v>129</v>
      </c>
      <c r="H48" s="51" t="n">
        <f aca="false">D48/G48</f>
        <v>4.2</v>
      </c>
      <c r="I48" s="52"/>
      <c r="J48" s="78"/>
      <c r="K48" s="78"/>
      <c r="L48" s="54"/>
      <c r="M48" s="55" t="n">
        <f aca="false">U48/C48</f>
        <v>0.033</v>
      </c>
      <c r="N48" s="82" t="n">
        <f aca="false">Z48/AH48</f>
        <v>23.851</v>
      </c>
      <c r="O48" s="83" t="n">
        <f aca="false">AS48/G48</f>
        <v>217.306</v>
      </c>
      <c r="P48" s="58"/>
      <c r="Q48" s="59" t="n">
        <v>28.38</v>
      </c>
      <c r="R48" s="48" t="n">
        <v>726.31</v>
      </c>
      <c r="S48" s="60" t="n">
        <f aca="false">Q48*R48</f>
        <v>20612.68</v>
      </c>
      <c r="T48" s="47" t="n">
        <f aca="false">Q48+U48</f>
        <v>132.858</v>
      </c>
      <c r="U48" s="47" t="n">
        <v>104.478</v>
      </c>
      <c r="V48" s="48" t="n">
        <v>726.31</v>
      </c>
      <c r="W48" s="60" t="n">
        <f aca="false">U48*V48</f>
        <v>75883.42</v>
      </c>
      <c r="X48" s="47" t="n">
        <f aca="false">U48/C48*AH48</f>
        <v>99.785</v>
      </c>
      <c r="Y48" s="48" t="n">
        <v>726.31</v>
      </c>
      <c r="Z48" s="53" t="n">
        <f aca="false">X48*Y48</f>
        <v>72474.84</v>
      </c>
      <c r="AA48" s="60" t="n">
        <f aca="false">AE48+W48</f>
        <v>103978.54</v>
      </c>
      <c r="AB48" s="51" t="n">
        <f aca="false">L48*0.5</f>
        <v>0</v>
      </c>
      <c r="AC48" s="61" t="n">
        <f aca="false">F48/V48</f>
        <v>10.302</v>
      </c>
      <c r="AD48" s="61" t="n">
        <f aca="false">Q48+AC48</f>
        <v>38.682</v>
      </c>
      <c r="AE48" s="60" t="n">
        <f aca="false">AD48*V48</f>
        <v>28095.12</v>
      </c>
      <c r="AF48" s="62"/>
      <c r="AG48" s="79" t="n">
        <v>142.9</v>
      </c>
      <c r="AH48" s="63" t="n">
        <f aca="false">C48-AG48</f>
        <v>3038.7</v>
      </c>
      <c r="AI48" s="64" t="n">
        <f aca="false">U48</f>
        <v>104.478</v>
      </c>
      <c r="AJ48" s="65" t="n">
        <f aca="false">AI48*C48/AH48</f>
        <v>109.391</v>
      </c>
      <c r="AK48" s="66" t="n">
        <f aca="false">AJ48*726.31</f>
        <v>79451.78</v>
      </c>
      <c r="AL48" s="71" t="n">
        <v>0.066</v>
      </c>
      <c r="AM48" s="68" t="n">
        <f aca="false">AL48*726.31</f>
        <v>47.94</v>
      </c>
      <c r="AN48" s="71" t="n">
        <v>1.092</v>
      </c>
      <c r="AO48" s="70" t="n">
        <f aca="false">AN48*13.51</f>
        <v>14.75</v>
      </c>
      <c r="AP48" s="71" t="n">
        <f aca="false">AN48+AL48</f>
        <v>1.158</v>
      </c>
      <c r="AQ48" s="70" t="n">
        <f aca="false">AM48+AO48</f>
        <v>62.69</v>
      </c>
      <c r="AR48" s="65" t="n">
        <f aca="false">AS48/726.31</f>
        <v>38.596</v>
      </c>
      <c r="AS48" s="72" t="n">
        <f aca="false">AE48-AQ48</f>
        <v>28032.43</v>
      </c>
      <c r="AT48" s="53" t="n">
        <f aca="false">AS48/D48</f>
        <v>51.74</v>
      </c>
      <c r="AU48" s="96" t="n">
        <v>39</v>
      </c>
      <c r="AV48" s="98" t="s">
        <v>86</v>
      </c>
    </row>
    <row r="49" customFormat="false" ht="12.75" hidden="false" customHeight="false" outlineLevel="0" collapsed="false">
      <c r="A49" s="96" t="n">
        <v>40</v>
      </c>
      <c r="B49" s="84" t="s">
        <v>87</v>
      </c>
      <c r="C49" s="76" t="n">
        <v>2760.3</v>
      </c>
      <c r="D49" s="71" t="n">
        <v>349.53</v>
      </c>
      <c r="E49" s="48" t="n">
        <v>13.81</v>
      </c>
      <c r="F49" s="49" t="n">
        <f aca="false">D49*E49</f>
        <v>4827.01</v>
      </c>
      <c r="G49" s="77" t="n">
        <v>125</v>
      </c>
      <c r="H49" s="51" t="n">
        <f aca="false">D49/G49</f>
        <v>2.8</v>
      </c>
      <c r="I49" s="52"/>
      <c r="J49" s="78"/>
      <c r="K49" s="78"/>
      <c r="L49" s="54"/>
      <c r="M49" s="55" t="n">
        <f aca="false">U49/C49</f>
        <v>0.03</v>
      </c>
      <c r="N49" s="82" t="n">
        <f aca="false">Z49/AH49</f>
        <v>21.79</v>
      </c>
      <c r="O49" s="83" t="n">
        <f aca="false">AS49/G49</f>
        <v>164.461</v>
      </c>
      <c r="P49" s="58"/>
      <c r="Q49" s="59" t="n">
        <v>21.873</v>
      </c>
      <c r="R49" s="48" t="n">
        <v>726.31</v>
      </c>
      <c r="S49" s="60" t="n">
        <f aca="false">Q49*R49</f>
        <v>15886.58</v>
      </c>
      <c r="T49" s="47" t="n">
        <f aca="false">Q49+U49</f>
        <v>104.684</v>
      </c>
      <c r="U49" s="47" t="n">
        <v>82.811</v>
      </c>
      <c r="V49" s="48" t="n">
        <v>726.31</v>
      </c>
      <c r="W49" s="60" t="n">
        <f aca="false">U49*V49</f>
        <v>60146.46</v>
      </c>
      <c r="X49" s="47" t="n">
        <f aca="false">U49/C49*AH49</f>
        <v>75.344</v>
      </c>
      <c r="Y49" s="48" t="n">
        <v>726.31</v>
      </c>
      <c r="Z49" s="53" t="n">
        <f aca="false">X49*Y49</f>
        <v>54723.1</v>
      </c>
      <c r="AA49" s="60" t="n">
        <f aca="false">AE49+W49</f>
        <v>80860.09</v>
      </c>
      <c r="AB49" s="51" t="n">
        <f aca="false">L49*0.5</f>
        <v>0</v>
      </c>
      <c r="AC49" s="61" t="n">
        <f aca="false">F49/V49</f>
        <v>6.646</v>
      </c>
      <c r="AD49" s="61" t="n">
        <f aca="false">Q49+AC49</f>
        <v>28.519</v>
      </c>
      <c r="AE49" s="60" t="n">
        <f aca="false">AD49*V49</f>
        <v>20713.63</v>
      </c>
      <c r="AF49" s="62"/>
      <c r="AG49" s="79" t="n">
        <v>248.9</v>
      </c>
      <c r="AH49" s="63" t="n">
        <f aca="false">C49-AG49</f>
        <v>2511.4</v>
      </c>
      <c r="AI49" s="64" t="n">
        <f aca="false">U49</f>
        <v>82.811</v>
      </c>
      <c r="AJ49" s="65" t="n">
        <f aca="false">AI49*C49/AH49</f>
        <v>91.018</v>
      </c>
      <c r="AK49" s="66" t="n">
        <f aca="false">AJ49*726.31</f>
        <v>66107.28</v>
      </c>
      <c r="AL49" s="71" t="n">
        <v>0.164</v>
      </c>
      <c r="AM49" s="68" t="n">
        <f aca="false">AL49*726.31</f>
        <v>119.11</v>
      </c>
      <c r="AN49" s="71" t="n">
        <v>2.73</v>
      </c>
      <c r="AO49" s="70" t="n">
        <f aca="false">AN49*13.51</f>
        <v>36.88</v>
      </c>
      <c r="AP49" s="71" t="n">
        <f aca="false">AN49+AL49</f>
        <v>2.894</v>
      </c>
      <c r="AQ49" s="70" t="n">
        <f aca="false">AM49+AO49</f>
        <v>155.99</v>
      </c>
      <c r="AR49" s="65" t="n">
        <f aca="false">AS49/726.31</f>
        <v>28.304</v>
      </c>
      <c r="AS49" s="72" t="n">
        <f aca="false">AE49-AQ49</f>
        <v>20557.64</v>
      </c>
      <c r="AT49" s="53" t="n">
        <f aca="false">AS49/D49</f>
        <v>58.82</v>
      </c>
      <c r="AU49" s="96" t="n">
        <v>40</v>
      </c>
      <c r="AV49" s="84" t="s">
        <v>87</v>
      </c>
    </row>
    <row r="50" customFormat="false" ht="12.75" hidden="false" customHeight="false" outlineLevel="0" collapsed="false">
      <c r="A50" s="81" t="n">
        <v>41</v>
      </c>
      <c r="B50" s="84" t="s">
        <v>88</v>
      </c>
      <c r="C50" s="99" t="n">
        <v>3457.5</v>
      </c>
      <c r="D50" s="100" t="n">
        <v>403.6</v>
      </c>
      <c r="E50" s="48" t="n">
        <v>13.81</v>
      </c>
      <c r="F50" s="49" t="n">
        <f aca="false">D50*E50</f>
        <v>5573.72</v>
      </c>
      <c r="G50" s="101" t="n">
        <v>148</v>
      </c>
      <c r="H50" s="51" t="n">
        <f aca="false">D50/G50</f>
        <v>2.73</v>
      </c>
      <c r="I50" s="52"/>
      <c r="J50" s="78"/>
      <c r="K50" s="78"/>
      <c r="L50" s="54"/>
      <c r="M50" s="55" t="n">
        <f aca="false">U50/C50</f>
        <v>0.031</v>
      </c>
      <c r="N50" s="82" t="n">
        <f aca="false">Z50/AH50</f>
        <v>22.658</v>
      </c>
      <c r="O50" s="83" t="n">
        <f aca="false">AS50/G50</f>
        <v>161.964</v>
      </c>
      <c r="P50" s="58"/>
      <c r="Q50" s="59" t="n">
        <v>25.38</v>
      </c>
      <c r="R50" s="48" t="n">
        <v>726.31</v>
      </c>
      <c r="S50" s="60" t="n">
        <f aca="false">Q50*R50</f>
        <v>18433.75</v>
      </c>
      <c r="T50" s="47" t="n">
        <f aca="false">Q50+U50</f>
        <v>133.24</v>
      </c>
      <c r="U50" s="47" t="n">
        <v>107.86</v>
      </c>
      <c r="V50" s="48" t="n">
        <v>726.31</v>
      </c>
      <c r="W50" s="60" t="n">
        <f aca="false">U50*V50</f>
        <v>78339.8</v>
      </c>
      <c r="X50" s="47" t="n">
        <f aca="false">U50/C50*AH50</f>
        <v>106.066</v>
      </c>
      <c r="Y50" s="48" t="n">
        <v>726.31</v>
      </c>
      <c r="Z50" s="53" t="n">
        <f aca="false">X50*Y50</f>
        <v>77036.8</v>
      </c>
      <c r="AA50" s="60" t="n">
        <f aca="false">AE50+W50</f>
        <v>102347.25</v>
      </c>
      <c r="AB50" s="51" t="n">
        <f aca="false">L50*0.5</f>
        <v>0</v>
      </c>
      <c r="AC50" s="61" t="n">
        <f aca="false">F50/V50</f>
        <v>7.674</v>
      </c>
      <c r="AD50" s="61" t="n">
        <f aca="false">Q50+AC50</f>
        <v>33.054</v>
      </c>
      <c r="AE50" s="60" t="n">
        <f aca="false">AD50*V50</f>
        <v>24007.45</v>
      </c>
      <c r="AF50" s="62"/>
      <c r="AG50" s="79" t="n">
        <v>57.5</v>
      </c>
      <c r="AH50" s="63" t="n">
        <f aca="false">C50-AG50</f>
        <v>3400</v>
      </c>
      <c r="AI50" s="64" t="n">
        <f aca="false">U50</f>
        <v>107.86</v>
      </c>
      <c r="AJ50" s="65" t="n">
        <f aca="false">AI50*C50/AH50</f>
        <v>109.684</v>
      </c>
      <c r="AK50" s="66" t="n">
        <f aca="false">AJ50*726.31</f>
        <v>79664.59</v>
      </c>
      <c r="AL50" s="102" t="n">
        <v>0.03864</v>
      </c>
      <c r="AM50" s="68" t="n">
        <f aca="false">AL50*726.31</f>
        <v>28.06</v>
      </c>
      <c r="AN50" s="71" t="n">
        <v>0.644</v>
      </c>
      <c r="AO50" s="70" t="n">
        <f aca="false">AN50*13.51</f>
        <v>8.7</v>
      </c>
      <c r="AP50" s="71" t="n">
        <f aca="false">AN50+AL50</f>
        <v>0.683</v>
      </c>
      <c r="AQ50" s="70" t="n">
        <f aca="false">AM50+AO50</f>
        <v>36.76</v>
      </c>
      <c r="AR50" s="65" t="n">
        <f aca="false">AS50/726.31</f>
        <v>33.003</v>
      </c>
      <c r="AS50" s="72" t="n">
        <f aca="false">AE50-AQ50</f>
        <v>23970.69</v>
      </c>
      <c r="AT50" s="53" t="n">
        <f aca="false">AS50/D50</f>
        <v>59.39</v>
      </c>
      <c r="AU50" s="81" t="n">
        <v>41</v>
      </c>
      <c r="AV50" s="84" t="s">
        <v>88</v>
      </c>
    </row>
    <row r="51" customFormat="false" ht="12.75" hidden="false" customHeight="false" outlineLevel="0" collapsed="false">
      <c r="A51" s="81" t="n">
        <v>42</v>
      </c>
      <c r="B51" s="84" t="s">
        <v>89</v>
      </c>
      <c r="C51" s="99" t="n">
        <v>3899</v>
      </c>
      <c r="D51" s="100" t="n">
        <v>427.29</v>
      </c>
      <c r="E51" s="48" t="n">
        <v>13.81</v>
      </c>
      <c r="F51" s="49" t="n">
        <f aca="false">D51*E51</f>
        <v>5900.87</v>
      </c>
      <c r="G51" s="101" t="n">
        <v>116</v>
      </c>
      <c r="H51" s="51" t="n">
        <f aca="false">D51/G51</f>
        <v>3.68</v>
      </c>
      <c r="I51" s="52"/>
      <c r="J51" s="78"/>
      <c r="K51" s="78"/>
      <c r="L51" s="54"/>
      <c r="M51" s="55" t="n">
        <f aca="false">U51/C51</f>
        <v>0.026</v>
      </c>
      <c r="N51" s="82" t="n">
        <f aca="false">Z51/AH51</f>
        <v>19.129</v>
      </c>
      <c r="O51" s="83" t="n">
        <f aca="false">AS51/G51</f>
        <v>240.064</v>
      </c>
      <c r="P51" s="58"/>
      <c r="Q51" s="59" t="n">
        <v>30.217</v>
      </c>
      <c r="R51" s="48" t="n">
        <v>726.31</v>
      </c>
      <c r="S51" s="60" t="n">
        <f aca="false">Q51*R51</f>
        <v>21946.91</v>
      </c>
      <c r="T51" s="47" t="n">
        <f aca="false">Q51+U51</f>
        <v>132.906</v>
      </c>
      <c r="U51" s="47" t="n">
        <v>102.689</v>
      </c>
      <c r="V51" s="48" t="n">
        <v>726.31</v>
      </c>
      <c r="W51" s="60" t="n">
        <f aca="false">U51*V51</f>
        <v>74584.05</v>
      </c>
      <c r="X51" s="47" t="n">
        <f aca="false">U51/C51*AH51</f>
        <v>102.689</v>
      </c>
      <c r="Y51" s="48" t="n">
        <v>726.31</v>
      </c>
      <c r="Z51" s="53" t="n">
        <f aca="false">X51*Y51</f>
        <v>74584.05</v>
      </c>
      <c r="AA51" s="60" t="n">
        <f aca="false">AE51+W51</f>
        <v>102431.5</v>
      </c>
      <c r="AB51" s="51" t="n">
        <f aca="false">L51*0.5</f>
        <v>0</v>
      </c>
      <c r="AC51" s="61" t="n">
        <f aca="false">F51/V51</f>
        <v>8.124</v>
      </c>
      <c r="AD51" s="61" t="n">
        <f aca="false">Q51+AC51</f>
        <v>38.341</v>
      </c>
      <c r="AE51" s="60" t="n">
        <f aca="false">AD51*V51</f>
        <v>27847.45</v>
      </c>
      <c r="AF51" s="62"/>
      <c r="AG51" s="79"/>
      <c r="AH51" s="63" t="n">
        <f aca="false">C51-AG51</f>
        <v>3899</v>
      </c>
      <c r="AI51" s="64" t="n">
        <f aca="false">U51</f>
        <v>102.689</v>
      </c>
      <c r="AJ51" s="65" t="n">
        <f aca="false">AI51*C51/AH51</f>
        <v>102.689</v>
      </c>
      <c r="AK51" s="66" t="n">
        <f aca="false">AJ51*726.31</f>
        <v>74584.05</v>
      </c>
      <c r="AL51" s="71"/>
      <c r="AM51" s="68" t="n">
        <f aca="false">AL51*726.31</f>
        <v>0</v>
      </c>
      <c r="AN51" s="71"/>
      <c r="AO51" s="70" t="n">
        <f aca="false">AN51*13.51</f>
        <v>0</v>
      </c>
      <c r="AP51" s="81"/>
      <c r="AQ51" s="70" t="n">
        <f aca="false">AM51+AO51</f>
        <v>0</v>
      </c>
      <c r="AR51" s="65" t="n">
        <f aca="false">AS51/726.31</f>
        <v>38.341</v>
      </c>
      <c r="AS51" s="72" t="n">
        <f aca="false">AE51-AQ51</f>
        <v>27847.45</v>
      </c>
      <c r="AT51" s="53" t="n">
        <f aca="false">AS51/D51</f>
        <v>65.17</v>
      </c>
      <c r="AU51" s="81" t="n">
        <v>42</v>
      </c>
      <c r="AV51" s="84" t="s">
        <v>89</v>
      </c>
    </row>
    <row r="52" customFormat="false" ht="12.75" hidden="false" customHeight="false" outlineLevel="0" collapsed="false">
      <c r="A52" s="81" t="n">
        <v>43</v>
      </c>
      <c r="B52" s="84" t="s">
        <v>90</v>
      </c>
      <c r="C52" s="76" t="n">
        <v>3870.1</v>
      </c>
      <c r="D52" s="71" t="n">
        <v>534.33</v>
      </c>
      <c r="E52" s="48" t="n">
        <v>13.81</v>
      </c>
      <c r="F52" s="49" t="n">
        <f aca="false">D52*E52</f>
        <v>7379.1</v>
      </c>
      <c r="G52" s="77" t="n">
        <v>137</v>
      </c>
      <c r="H52" s="51" t="n">
        <f aca="false">D52/G52</f>
        <v>3.9</v>
      </c>
      <c r="I52" s="52"/>
      <c r="J52" s="78"/>
      <c r="K52" s="78"/>
      <c r="L52" s="54"/>
      <c r="M52" s="55" t="n">
        <f aca="false">U52/C52</f>
        <v>0.029</v>
      </c>
      <c r="N52" s="82" t="n">
        <f aca="false">Z52/AH52</f>
        <v>21.366</v>
      </c>
      <c r="O52" s="83" t="n">
        <f aca="false">AS52/G52</f>
        <v>233.029</v>
      </c>
      <c r="P52" s="58"/>
      <c r="Q52" s="59" t="n">
        <v>33.795</v>
      </c>
      <c r="R52" s="48" t="n">
        <v>726.31</v>
      </c>
      <c r="S52" s="60" t="n">
        <f aca="false">Q52*R52</f>
        <v>24545.65</v>
      </c>
      <c r="T52" s="47" t="n">
        <f aca="false">Q52+U52</f>
        <v>147.641</v>
      </c>
      <c r="U52" s="47" t="n">
        <v>113.846</v>
      </c>
      <c r="V52" s="48" t="n">
        <v>726.31</v>
      </c>
      <c r="W52" s="60" t="n">
        <f aca="false">U52*V52</f>
        <v>82687.49</v>
      </c>
      <c r="X52" s="47" t="n">
        <f aca="false">U52/C52*AH52</f>
        <v>113.846</v>
      </c>
      <c r="Y52" s="48" t="n">
        <v>726.31</v>
      </c>
      <c r="Z52" s="53" t="n">
        <f aca="false">X52*Y52</f>
        <v>82687.49</v>
      </c>
      <c r="AA52" s="60" t="n">
        <f aca="false">AE52+W52</f>
        <v>114612.45</v>
      </c>
      <c r="AB52" s="51" t="n">
        <f aca="false">L52*0.5</f>
        <v>0</v>
      </c>
      <c r="AC52" s="61" t="n">
        <f aca="false">F52/V52</f>
        <v>10.16</v>
      </c>
      <c r="AD52" s="61" t="n">
        <f aca="false">Q52+AC52</f>
        <v>43.955</v>
      </c>
      <c r="AE52" s="60" t="n">
        <f aca="false">AD52*V52</f>
        <v>31924.96</v>
      </c>
      <c r="AF52" s="62"/>
      <c r="AG52" s="79"/>
      <c r="AH52" s="63" t="n">
        <f aca="false">C52-AG52</f>
        <v>3870.1</v>
      </c>
      <c r="AI52" s="64" t="n">
        <f aca="false">U52</f>
        <v>113.846</v>
      </c>
      <c r="AJ52" s="65" t="n">
        <f aca="false">AI52*C52/AH52</f>
        <v>113.846</v>
      </c>
      <c r="AK52" s="66" t="n">
        <f aca="false">AJ52*726.31</f>
        <v>82687.49</v>
      </c>
      <c r="AL52" s="71"/>
      <c r="AM52" s="68" t="n">
        <f aca="false">AL52*726.31</f>
        <v>0</v>
      </c>
      <c r="AN52" s="71"/>
      <c r="AO52" s="70" t="n">
        <f aca="false">AN52*13.51</f>
        <v>0</v>
      </c>
      <c r="AP52" s="81"/>
      <c r="AQ52" s="70" t="n">
        <f aca="false">AM52+AO52</f>
        <v>0</v>
      </c>
      <c r="AR52" s="65" t="n">
        <f aca="false">AS52/726.31</f>
        <v>43.955</v>
      </c>
      <c r="AS52" s="72" t="n">
        <f aca="false">AE52-AQ52</f>
        <v>31924.96</v>
      </c>
      <c r="AT52" s="53" t="n">
        <f aca="false">AS52/D52</f>
        <v>59.75</v>
      </c>
      <c r="AU52" s="81" t="n">
        <v>43</v>
      </c>
      <c r="AV52" s="84" t="s">
        <v>90</v>
      </c>
    </row>
    <row r="53" customFormat="false" ht="12.75" hidden="false" customHeight="false" outlineLevel="0" collapsed="false">
      <c r="A53" s="81" t="n">
        <v>44</v>
      </c>
      <c r="B53" s="84" t="s">
        <v>91</v>
      </c>
      <c r="C53" s="76" t="n">
        <v>6496.8</v>
      </c>
      <c r="D53" s="71" t="n">
        <v>623.9</v>
      </c>
      <c r="E53" s="48" t="n">
        <v>13.81</v>
      </c>
      <c r="F53" s="49" t="n">
        <f aca="false">D53*E53</f>
        <v>8616.06</v>
      </c>
      <c r="G53" s="77" t="n">
        <v>246</v>
      </c>
      <c r="H53" s="51" t="n">
        <f aca="false">D53/G53</f>
        <v>2.54</v>
      </c>
      <c r="I53" s="52"/>
      <c r="J53" s="78"/>
      <c r="K53" s="78"/>
      <c r="L53" s="54"/>
      <c r="M53" s="55" t="n">
        <f aca="false">U53/C53</f>
        <v>0.029</v>
      </c>
      <c r="N53" s="82" t="n">
        <f aca="false">Z53/AH53</f>
        <v>20.838</v>
      </c>
      <c r="O53" s="83" t="n">
        <f aca="false">AS53/G53</f>
        <v>150.535</v>
      </c>
      <c r="P53" s="58"/>
      <c r="Q53" s="59" t="n">
        <v>39.123</v>
      </c>
      <c r="R53" s="48" t="n">
        <v>726.31</v>
      </c>
      <c r="S53" s="60" t="n">
        <f aca="false">Q53*R53</f>
        <v>28415.43</v>
      </c>
      <c r="T53" s="47" t="n">
        <f aca="false">Q53+U53</f>
        <v>225.514</v>
      </c>
      <c r="U53" s="47" t="n">
        <v>186.391</v>
      </c>
      <c r="V53" s="48" t="n">
        <v>726.31</v>
      </c>
      <c r="W53" s="60" t="n">
        <f aca="false">U53*V53</f>
        <v>135377.65</v>
      </c>
      <c r="X53" s="47" t="n">
        <f aca="false">U53/C53*AH53</f>
        <v>186.391</v>
      </c>
      <c r="Y53" s="48" t="n">
        <v>726.31</v>
      </c>
      <c r="Z53" s="53" t="n">
        <f aca="false">X53*Y53</f>
        <v>135377.65</v>
      </c>
      <c r="AA53" s="60" t="n">
        <f aca="false">AE53+W53</f>
        <v>172409.29</v>
      </c>
      <c r="AB53" s="51" t="n">
        <f aca="false">L53*0.5</f>
        <v>0</v>
      </c>
      <c r="AC53" s="61" t="n">
        <f aca="false">F53/V53</f>
        <v>11.863</v>
      </c>
      <c r="AD53" s="61" t="n">
        <f aca="false">Q53+AC53</f>
        <v>50.986</v>
      </c>
      <c r="AE53" s="60" t="n">
        <f aca="false">AD53*V53</f>
        <v>37031.64</v>
      </c>
      <c r="AF53" s="62"/>
      <c r="AG53" s="79"/>
      <c r="AH53" s="63" t="n">
        <f aca="false">C53-AG53</f>
        <v>6496.8</v>
      </c>
      <c r="AI53" s="64" t="n">
        <f aca="false">U53</f>
        <v>186.391</v>
      </c>
      <c r="AJ53" s="65" t="n">
        <f aca="false">AI53*C53/AH53</f>
        <v>186.391</v>
      </c>
      <c r="AK53" s="66" t="n">
        <f aca="false">AJ53*726.31</f>
        <v>135377.65</v>
      </c>
      <c r="AL53" s="71"/>
      <c r="AM53" s="68" t="n">
        <f aca="false">AL53*726.31</f>
        <v>0</v>
      </c>
      <c r="AN53" s="71"/>
      <c r="AO53" s="70" t="n">
        <f aca="false">AN53*13.51</f>
        <v>0</v>
      </c>
      <c r="AP53" s="81"/>
      <c r="AQ53" s="70" t="n">
        <f aca="false">AM53+AO53</f>
        <v>0</v>
      </c>
      <c r="AR53" s="65" t="n">
        <f aca="false">AS53/726.31</f>
        <v>50.986</v>
      </c>
      <c r="AS53" s="72" t="n">
        <f aca="false">AE53-AQ53</f>
        <v>37031.64</v>
      </c>
      <c r="AT53" s="53" t="n">
        <f aca="false">AS53/D53</f>
        <v>59.36</v>
      </c>
      <c r="AU53" s="81" t="n">
        <v>44</v>
      </c>
      <c r="AV53" s="84" t="s">
        <v>91</v>
      </c>
    </row>
    <row r="54" customFormat="false" ht="12.75" hidden="false" customHeight="false" outlineLevel="0" collapsed="false">
      <c r="A54" s="81" t="n">
        <v>45</v>
      </c>
      <c r="B54" s="84" t="s">
        <v>92</v>
      </c>
      <c r="C54" s="76" t="n">
        <v>6807</v>
      </c>
      <c r="D54" s="71" t="n">
        <v>676.3</v>
      </c>
      <c r="E54" s="48" t="n">
        <v>13.81</v>
      </c>
      <c r="F54" s="49" t="n">
        <f aca="false">D54*E54</f>
        <v>9339.7</v>
      </c>
      <c r="G54" s="77" t="n">
        <v>188</v>
      </c>
      <c r="H54" s="51" t="n">
        <f aca="false">D54/G54</f>
        <v>3.6</v>
      </c>
      <c r="I54" s="52"/>
      <c r="J54" s="78"/>
      <c r="K54" s="78"/>
      <c r="L54" s="54"/>
      <c r="M54" s="55" t="n">
        <f aca="false">U54/C54</f>
        <v>0.023</v>
      </c>
      <c r="N54" s="82" t="n">
        <f aca="false">Z54/AH54</f>
        <v>16.952</v>
      </c>
      <c r="O54" s="83" t="n">
        <f aca="false">AS54/G54</f>
        <v>216.788</v>
      </c>
      <c r="P54" s="58"/>
      <c r="Q54" s="59" t="n">
        <v>43.255</v>
      </c>
      <c r="R54" s="48" t="n">
        <v>726.31</v>
      </c>
      <c r="S54" s="60" t="n">
        <f aca="false">Q54*R54</f>
        <v>31416.54</v>
      </c>
      <c r="T54" s="47" t="n">
        <f aca="false">Q54+U54</f>
        <v>202.129</v>
      </c>
      <c r="U54" s="47" t="n">
        <v>158.874</v>
      </c>
      <c r="V54" s="48" t="n">
        <v>726.31</v>
      </c>
      <c r="W54" s="60" t="n">
        <f aca="false">U54*V54</f>
        <v>115391.77</v>
      </c>
      <c r="X54" s="47" t="n">
        <f aca="false">U54/C54*AH54</f>
        <v>158.874</v>
      </c>
      <c r="Y54" s="48" t="n">
        <v>726.31</v>
      </c>
      <c r="Z54" s="53" t="n">
        <f aca="false">X54*Y54</f>
        <v>115391.77</v>
      </c>
      <c r="AA54" s="60" t="n">
        <f aca="false">AE54+W54</f>
        <v>156147.93</v>
      </c>
      <c r="AB54" s="51" t="n">
        <f aca="false">L54*0.5</f>
        <v>0</v>
      </c>
      <c r="AC54" s="61" t="n">
        <f aca="false">F54/V54</f>
        <v>12.859</v>
      </c>
      <c r="AD54" s="61" t="n">
        <f aca="false">Q54+AC54</f>
        <v>56.114</v>
      </c>
      <c r="AE54" s="60" t="n">
        <f aca="false">AD54*V54</f>
        <v>40756.16</v>
      </c>
      <c r="AF54" s="62"/>
      <c r="AG54" s="79"/>
      <c r="AH54" s="63" t="n">
        <f aca="false">C54-AG54</f>
        <v>6807</v>
      </c>
      <c r="AI54" s="64" t="n">
        <f aca="false">U54</f>
        <v>158.874</v>
      </c>
      <c r="AJ54" s="65" t="n">
        <f aca="false">AI54*C54/AH54</f>
        <v>158.874</v>
      </c>
      <c r="AK54" s="66" t="n">
        <f aca="false">AJ54*726.31</f>
        <v>115391.77</v>
      </c>
      <c r="AL54" s="71"/>
      <c r="AM54" s="68" t="n">
        <f aca="false">AL54*726.31</f>
        <v>0</v>
      </c>
      <c r="AN54" s="71"/>
      <c r="AO54" s="70" t="n">
        <f aca="false">AN54*13.51</f>
        <v>0</v>
      </c>
      <c r="AP54" s="81"/>
      <c r="AQ54" s="70" t="n">
        <f aca="false">AM54+AO54</f>
        <v>0</v>
      </c>
      <c r="AR54" s="65" t="n">
        <f aca="false">AS54/726.31</f>
        <v>56.114</v>
      </c>
      <c r="AS54" s="72" t="n">
        <f aca="false">AE54-AQ54</f>
        <v>40756.16</v>
      </c>
      <c r="AT54" s="53" t="n">
        <f aca="false">AS54/D54</f>
        <v>60.26</v>
      </c>
      <c r="AU54" s="81" t="n">
        <v>45</v>
      </c>
      <c r="AV54" s="84" t="s">
        <v>92</v>
      </c>
    </row>
    <row r="55" customFormat="false" ht="12.75" hidden="true" customHeight="true" outlineLevel="0" collapsed="false">
      <c r="A55" s="81"/>
      <c r="B55" s="84"/>
      <c r="C55" s="76"/>
      <c r="D55" s="71"/>
      <c r="E55" s="48" t="n">
        <v>13.81</v>
      </c>
      <c r="F55" s="49" t="n">
        <f aca="false">D55*E55</f>
        <v>0</v>
      </c>
      <c r="G55" s="77"/>
      <c r="H55" s="79"/>
      <c r="I55" s="52"/>
      <c r="J55" s="78"/>
      <c r="K55" s="78"/>
      <c r="L55" s="54"/>
      <c r="M55" s="103"/>
      <c r="N55" s="82" t="e">
        <f aca="false">(W55/H55*31)/C55</f>
        <v>#DIV/0!</v>
      </c>
      <c r="O55" s="83" t="e">
        <f aca="false">AE55/H55</f>
        <v>#DIV/0!</v>
      </c>
      <c r="P55" s="58"/>
      <c r="Q55" s="59"/>
      <c r="R55" s="78" t="n">
        <v>514.95</v>
      </c>
      <c r="S55" s="60" t="n">
        <f aca="false">Q55*R55</f>
        <v>0</v>
      </c>
      <c r="T55" s="71"/>
      <c r="U55" s="47"/>
      <c r="V55" s="78" t="n">
        <v>514.95</v>
      </c>
      <c r="W55" s="60" t="n">
        <f aca="false">U55*V55</f>
        <v>0</v>
      </c>
      <c r="X55" s="104"/>
      <c r="Y55" s="105"/>
      <c r="Z55" s="53" t="n">
        <f aca="false">X55*Y55</f>
        <v>0</v>
      </c>
      <c r="AA55" s="60" t="n">
        <f aca="false">AE55+W55</f>
        <v>0</v>
      </c>
      <c r="AB55" s="51" t="n">
        <f aca="false">L55*0.5</f>
        <v>0</v>
      </c>
      <c r="AC55" s="61" t="n">
        <f aca="false">F55/V55</f>
        <v>0</v>
      </c>
      <c r="AD55" s="61" t="n">
        <f aca="false">Q55+AC55</f>
        <v>0</v>
      </c>
      <c r="AE55" s="60" t="n">
        <f aca="false">AD55*V55</f>
        <v>0</v>
      </c>
      <c r="AF55" s="106"/>
      <c r="AG55" s="79"/>
      <c r="AH55" s="63" t="n">
        <f aca="false">C55-AG55</f>
        <v>0</v>
      </c>
      <c r="AI55" s="107"/>
      <c r="AJ55" s="108"/>
      <c r="AK55" s="66" t="n">
        <f aca="false">AJ55*726.31</f>
        <v>0</v>
      </c>
      <c r="AL55" s="71"/>
      <c r="AM55" s="68" t="n">
        <f aca="false">AL55*726.31</f>
        <v>0</v>
      </c>
      <c r="AN55" s="71"/>
      <c r="AO55" s="70" t="n">
        <f aca="false">AN55*13.51</f>
        <v>0</v>
      </c>
      <c r="AP55" s="81"/>
      <c r="AQ55" s="70" t="n">
        <f aca="false">AM55+AO55</f>
        <v>0</v>
      </c>
      <c r="AR55" s="65" t="n">
        <f aca="false">AS55/726.31</f>
        <v>0</v>
      </c>
      <c r="AS55" s="109"/>
      <c r="AT55" s="78"/>
      <c r="AU55" s="81"/>
      <c r="AV55" s="84"/>
    </row>
    <row r="56" customFormat="false" ht="12.75" hidden="false" customHeight="false" outlineLevel="0" collapsed="false">
      <c r="A56" s="81"/>
      <c r="B56" s="84"/>
      <c r="C56" s="76"/>
      <c r="D56" s="71"/>
      <c r="E56" s="110"/>
      <c r="F56" s="49"/>
      <c r="G56" s="77"/>
      <c r="H56" s="79"/>
      <c r="I56" s="52"/>
      <c r="J56" s="71"/>
      <c r="K56" s="71"/>
      <c r="L56" s="54"/>
      <c r="M56" s="111"/>
      <c r="N56" s="82"/>
      <c r="O56" s="83"/>
      <c r="P56" s="58"/>
      <c r="Q56" s="59"/>
      <c r="R56" s="78"/>
      <c r="S56" s="60"/>
      <c r="T56" s="71"/>
      <c r="U56" s="47"/>
      <c r="V56" s="71"/>
      <c r="W56" s="60"/>
      <c r="X56" s="104"/>
      <c r="Y56" s="105"/>
      <c r="Z56" s="105"/>
      <c r="AA56" s="60"/>
      <c r="AB56" s="51"/>
      <c r="AC56" s="61"/>
      <c r="AD56" s="61"/>
      <c r="AE56" s="60"/>
      <c r="AF56" s="106"/>
      <c r="AG56" s="79"/>
      <c r="AH56" s="79"/>
      <c r="AI56" s="107"/>
      <c r="AJ56" s="108"/>
      <c r="AK56" s="66"/>
      <c r="AL56" s="71"/>
      <c r="AM56" s="68" t="n">
        <f aca="false">AL56*726.31</f>
        <v>0</v>
      </c>
      <c r="AN56" s="71"/>
      <c r="AO56" s="70" t="n">
        <f aca="false">AN56*13.51</f>
        <v>0</v>
      </c>
      <c r="AP56" s="81"/>
      <c r="AQ56" s="70" t="n">
        <f aca="false">AM56+AO56</f>
        <v>0</v>
      </c>
      <c r="AR56" s="65"/>
      <c r="AS56" s="109"/>
      <c r="AT56" s="112"/>
      <c r="AU56" s="81"/>
      <c r="AV56" s="84"/>
    </row>
    <row r="57" customFormat="false" ht="18" hidden="false" customHeight="true" outlineLevel="0" collapsed="false">
      <c r="A57" s="6"/>
      <c r="B57" s="113" t="s">
        <v>93</v>
      </c>
      <c r="C57" s="114" t="n">
        <f aca="false">SUM(C10:C56)</f>
        <v>170039.5</v>
      </c>
      <c r="D57" s="107" t="n">
        <f aca="false">SUM(D10:D54)</f>
        <v>20285.193</v>
      </c>
      <c r="E57" s="110"/>
      <c r="F57" s="115" t="n">
        <f aca="false">SUM(F10:F54)</f>
        <v>280138.5</v>
      </c>
      <c r="G57" s="116" t="n">
        <f aca="false">SUM(G10:G54)</f>
        <v>6788</v>
      </c>
      <c r="H57" s="79"/>
      <c r="I57" s="52"/>
      <c r="J57" s="78"/>
      <c r="K57" s="78"/>
      <c r="L57" s="54"/>
      <c r="M57" s="111"/>
      <c r="N57" s="82"/>
      <c r="O57" s="83"/>
      <c r="P57" s="58"/>
      <c r="Q57" s="82" t="n">
        <f aca="false">SUM(Q10:Q54)</f>
        <v>1291.03</v>
      </c>
      <c r="R57" s="71"/>
      <c r="S57" s="60" t="n">
        <f aca="false">SUM(S10:S54)</f>
        <v>937688</v>
      </c>
      <c r="T57" s="107" t="n">
        <f aca="false">SUM(T10:T54)</f>
        <v>6158.551</v>
      </c>
      <c r="U57" s="107" t="n">
        <f aca="false">SUM(U10:U54)</f>
        <v>4867.521</v>
      </c>
      <c r="V57" s="70"/>
      <c r="W57" s="60" t="n">
        <f aca="false">SUM(W10:W54)</f>
        <v>3535329.19</v>
      </c>
      <c r="X57" s="64" t="n">
        <f aca="false">SUM(X10:X54)</f>
        <v>4796.812</v>
      </c>
      <c r="Y57" s="105"/>
      <c r="Z57" s="60" t="n">
        <f aca="false">SUM(Z10:Z54)</f>
        <v>3483972.52</v>
      </c>
      <c r="AA57" s="60" t="n">
        <f aca="false">SUM(AA10:AA54)</f>
        <v>4753158.62</v>
      </c>
      <c r="AB57" s="51"/>
      <c r="AC57" s="64" t="n">
        <f aca="false">SUM(AC10:AC54)</f>
        <v>385.705</v>
      </c>
      <c r="AD57" s="117" t="n">
        <f aca="false">Q57+AC57</f>
        <v>1676.735</v>
      </c>
      <c r="AE57" s="60" t="n">
        <f aca="false">SUM(AE10:AE54)</f>
        <v>1217829.43</v>
      </c>
      <c r="AF57" s="118"/>
      <c r="AG57" s="114" t="n">
        <f aca="false">SUM(AG10:AG55)</f>
        <v>2571.4</v>
      </c>
      <c r="AH57" s="114" t="n">
        <f aca="false">SUM(AH10:AH55)</f>
        <v>167468.1</v>
      </c>
      <c r="AI57" s="107" t="n">
        <f aca="false">SUM(AI10:AI54)</f>
        <v>4867.521</v>
      </c>
      <c r="AJ57" s="108" t="n">
        <f aca="false">SUM(AJ10:AJ55)</f>
        <v>4943.092</v>
      </c>
      <c r="AK57" s="66" t="n">
        <f aca="false">AJ57*726.31</f>
        <v>3590217.15</v>
      </c>
      <c r="AL57" s="119" t="n">
        <f aca="false">SUM(AL10:AL54)</f>
        <v>1.84144</v>
      </c>
      <c r="AM57" s="119" t="n">
        <f aca="false">SUM(AM10:AM54)</f>
        <v>1337.46</v>
      </c>
      <c r="AN57" s="119" t="n">
        <f aca="false">SUM(AN10:AN54)</f>
        <v>11.9</v>
      </c>
      <c r="AO57" s="119" t="n">
        <f aca="false">SUM(AO10:AO54)</f>
        <v>160.76</v>
      </c>
      <c r="AP57" s="119" t="n">
        <f aca="false">SUM(AP10:AP54)</f>
        <v>13.742</v>
      </c>
      <c r="AQ57" s="119" t="n">
        <f aca="false">SUM(AQ10:AQ54)</f>
        <v>1498.22</v>
      </c>
      <c r="AR57" s="119" t="n">
        <f aca="false">SUM(AR10:AR54)</f>
        <v>1674.672</v>
      </c>
      <c r="AS57" s="119" t="n">
        <f aca="false">SUM(AS10:AS54)</f>
        <v>1216331.21</v>
      </c>
      <c r="AT57" s="119" t="n">
        <f aca="false">SUM(AT10:AT54)</f>
        <v>2704.71</v>
      </c>
      <c r="AU57" s="6"/>
      <c r="AV57" s="113" t="s">
        <v>93</v>
      </c>
    </row>
    <row r="58" customFormat="false" ht="12.75" hidden="false" customHeight="true" outlineLevel="0" collapsed="false">
      <c r="A58" s="6"/>
      <c r="B58" s="113"/>
      <c r="C58" s="114"/>
      <c r="D58" s="107"/>
      <c r="E58" s="110"/>
      <c r="F58" s="120"/>
      <c r="G58" s="121"/>
      <c r="H58" s="79"/>
      <c r="I58" s="52"/>
      <c r="J58" s="107"/>
      <c r="K58" s="107"/>
      <c r="L58" s="122"/>
      <c r="M58" s="111"/>
      <c r="N58" s="123"/>
      <c r="O58" s="124"/>
      <c r="P58" s="125"/>
      <c r="Q58" s="126"/>
      <c r="R58" s="71"/>
      <c r="S58" s="71"/>
      <c r="T58" s="107"/>
      <c r="U58" s="71"/>
      <c r="V58" s="71"/>
      <c r="W58" s="71"/>
      <c r="X58" s="104"/>
      <c r="Y58" s="104"/>
      <c r="Z58" s="104"/>
      <c r="AA58" s="78"/>
      <c r="AB58" s="127"/>
      <c r="AC58" s="128"/>
      <c r="AD58" s="127"/>
      <c r="AE58" s="78"/>
      <c r="AF58" s="106"/>
      <c r="AG58" s="79"/>
      <c r="AH58" s="79"/>
      <c r="AI58" s="107"/>
      <c r="AJ58" s="108"/>
      <c r="AK58" s="66"/>
      <c r="AL58" s="71"/>
      <c r="AM58" s="68" t="n">
        <f aca="false">AL58*726.31</f>
        <v>0</v>
      </c>
      <c r="AN58" s="71"/>
      <c r="AO58" s="70" t="n">
        <f aca="false">AN58*13.51</f>
        <v>0</v>
      </c>
      <c r="AP58" s="81"/>
      <c r="AQ58" s="70" t="n">
        <f aca="false">AM58+AO58</f>
        <v>0</v>
      </c>
      <c r="AR58" s="65"/>
      <c r="AS58" s="109"/>
      <c r="AT58" s="112"/>
      <c r="AU58" s="6"/>
      <c r="AV58" s="113"/>
    </row>
    <row r="59" customFormat="false" ht="12.75" hidden="false" customHeight="true" outlineLevel="0" collapsed="false">
      <c r="A59" s="81" t="n">
        <v>46</v>
      </c>
      <c r="B59" s="84" t="s">
        <v>94</v>
      </c>
      <c r="C59" s="76" t="n">
        <v>10017.6</v>
      </c>
      <c r="D59" s="71" t="n">
        <v>1072.56</v>
      </c>
      <c r="E59" s="48" t="n">
        <v>13.81</v>
      </c>
      <c r="F59" s="49" t="n">
        <f aca="false">D59*E59</f>
        <v>14812.05</v>
      </c>
      <c r="G59" s="77" t="n">
        <v>393</v>
      </c>
      <c r="H59" s="51" t="n">
        <f aca="false">D59/G59</f>
        <v>2.73</v>
      </c>
      <c r="I59" s="52"/>
      <c r="J59" s="78"/>
      <c r="K59" s="78"/>
      <c r="L59" s="54"/>
      <c r="M59" s="55" t="n">
        <f aca="false">U59/C59</f>
        <v>0.027</v>
      </c>
      <c r="N59" s="82" t="n">
        <f aca="false">Z59/AH59</f>
        <v>19.825</v>
      </c>
      <c r="O59" s="83" t="n">
        <f aca="false">AS59/G59</f>
        <v>165.765</v>
      </c>
      <c r="P59" s="58"/>
      <c r="Q59" s="59" t="n">
        <v>69.3</v>
      </c>
      <c r="R59" s="48" t="n">
        <v>726.31</v>
      </c>
      <c r="S59" s="60" t="n">
        <f aca="false">Q59*R59</f>
        <v>50333.28</v>
      </c>
      <c r="T59" s="47" t="n">
        <f aca="false">Q59+U59</f>
        <v>342.74</v>
      </c>
      <c r="U59" s="47" t="n">
        <v>273.44</v>
      </c>
      <c r="V59" s="48" t="n">
        <v>726.31</v>
      </c>
      <c r="W59" s="60" t="n">
        <f aca="false">U59*V59</f>
        <v>198602.21</v>
      </c>
      <c r="X59" s="47" t="n">
        <f aca="false">U59/C59*AH59</f>
        <v>273.151</v>
      </c>
      <c r="Y59" s="48" t="n">
        <v>726.31</v>
      </c>
      <c r="Z59" s="53" t="n">
        <f aca="false">X59*Y59</f>
        <v>198392.3</v>
      </c>
      <c r="AA59" s="60" t="n">
        <f aca="false">AE59+W59</f>
        <v>263747.86</v>
      </c>
      <c r="AB59" s="51" t="n">
        <f aca="false">L59*0.5</f>
        <v>0</v>
      </c>
      <c r="AC59" s="61" t="n">
        <f aca="false">F59/V59</f>
        <v>20.394</v>
      </c>
      <c r="AD59" s="61" t="n">
        <f aca="false">Q59+AC59</f>
        <v>89.694</v>
      </c>
      <c r="AE59" s="60" t="n">
        <f aca="false">AD59*V59</f>
        <v>65145.65</v>
      </c>
      <c r="AF59" s="118"/>
      <c r="AG59" s="79"/>
      <c r="AH59" s="79" t="n">
        <v>10007</v>
      </c>
      <c r="AI59" s="64" t="n">
        <f aca="false">U59</f>
        <v>273.44</v>
      </c>
      <c r="AJ59" s="65" t="n">
        <f aca="false">AI59*C59/AH59</f>
        <v>273.73</v>
      </c>
      <c r="AK59" s="66" t="n">
        <f aca="false">AJ59*726.31</f>
        <v>198812.84</v>
      </c>
      <c r="AL59" s="71"/>
      <c r="AM59" s="68" t="n">
        <f aca="false">AL59*726.31</f>
        <v>0</v>
      </c>
      <c r="AN59" s="71"/>
      <c r="AO59" s="70" t="n">
        <f aca="false">AN59*13.51</f>
        <v>0</v>
      </c>
      <c r="AP59" s="81"/>
      <c r="AQ59" s="70" t="n">
        <f aca="false">AM59+AO59</f>
        <v>0</v>
      </c>
      <c r="AR59" s="65" t="n">
        <f aca="false">AS59/726.31</f>
        <v>89.694</v>
      </c>
      <c r="AS59" s="72" t="n">
        <f aca="false">AE59-AQ59</f>
        <v>65145.65</v>
      </c>
      <c r="AT59" s="53" t="n">
        <f aca="false">AS59/D59</f>
        <v>60.74</v>
      </c>
      <c r="AU59" s="81" t="n">
        <v>46</v>
      </c>
      <c r="AV59" s="84" t="s">
        <v>94</v>
      </c>
    </row>
    <row r="60" customFormat="false" ht="12.75" hidden="false" customHeight="true" outlineLevel="0" collapsed="false">
      <c r="A60" s="81"/>
      <c r="B60" s="84"/>
      <c r="C60" s="76"/>
      <c r="D60" s="71"/>
      <c r="E60" s="110"/>
      <c r="F60" s="49"/>
      <c r="G60" s="77"/>
      <c r="H60" s="129"/>
      <c r="I60" s="52"/>
      <c r="J60" s="71"/>
      <c r="K60" s="71"/>
      <c r="L60" s="54"/>
      <c r="M60" s="111"/>
      <c r="N60" s="130"/>
      <c r="O60" s="131"/>
      <c r="P60" s="132"/>
      <c r="Q60" s="59"/>
      <c r="R60" s="110"/>
      <c r="S60" s="60"/>
      <c r="T60" s="71"/>
      <c r="U60" s="47"/>
      <c r="V60" s="110"/>
      <c r="W60" s="60"/>
      <c r="X60" s="104"/>
      <c r="Y60" s="105"/>
      <c r="Z60" s="105"/>
      <c r="AA60" s="60"/>
      <c r="AB60" s="51"/>
      <c r="AC60" s="61"/>
      <c r="AD60" s="61"/>
      <c r="AE60" s="60"/>
      <c r="AF60" s="118"/>
      <c r="AG60" s="79"/>
      <c r="AH60" s="79"/>
      <c r="AI60" s="107"/>
      <c r="AJ60" s="108"/>
      <c r="AK60" s="66"/>
      <c r="AL60" s="71"/>
      <c r="AM60" s="4"/>
      <c r="AN60" s="71"/>
      <c r="AO60" s="107"/>
      <c r="AP60" s="81"/>
      <c r="AQ60" s="6"/>
      <c r="AR60" s="65"/>
      <c r="AS60" s="72"/>
      <c r="AT60" s="112"/>
      <c r="AU60" s="81"/>
      <c r="AV60" s="84"/>
    </row>
    <row r="61" customFormat="false" ht="13.5" hidden="false" customHeight="false" outlineLevel="0" collapsed="false">
      <c r="A61" s="81"/>
      <c r="B61" s="113" t="s">
        <v>95</v>
      </c>
      <c r="C61" s="114" t="n">
        <f aca="false">SUM(C57:C59)</f>
        <v>180057.1</v>
      </c>
      <c r="D61" s="107" t="n">
        <f aca="false">D57+D59</f>
        <v>21357.753</v>
      </c>
      <c r="E61" s="110"/>
      <c r="F61" s="133" t="n">
        <f aca="false">SUM(F57:F59)</f>
        <v>294950.55</v>
      </c>
      <c r="G61" s="121" t="n">
        <f aca="false">G57+G59</f>
        <v>7181</v>
      </c>
      <c r="H61" s="134"/>
      <c r="I61" s="135"/>
      <c r="J61" s="71"/>
      <c r="K61" s="71"/>
      <c r="L61" s="122"/>
      <c r="M61" s="136"/>
      <c r="N61" s="137"/>
      <c r="O61" s="138"/>
      <c r="P61" s="139"/>
      <c r="Q61" s="123" t="n">
        <f aca="false">Q57+Q59</f>
        <v>1360.33</v>
      </c>
      <c r="R61" s="71"/>
      <c r="S61" s="71" t="n">
        <f aca="false">S57+S59</f>
        <v>988021.28</v>
      </c>
      <c r="T61" s="107" t="n">
        <f aca="false">T57+T59</f>
        <v>6501.291</v>
      </c>
      <c r="U61" s="107" t="n">
        <f aca="false">U57+U59</f>
        <v>5140.961</v>
      </c>
      <c r="V61" s="71"/>
      <c r="W61" s="71" t="n">
        <f aca="false">W57+W59</f>
        <v>3733931.4</v>
      </c>
      <c r="X61" s="104" t="n">
        <f aca="false">SUM(X57:X59)</f>
        <v>5069.96</v>
      </c>
      <c r="Y61" s="122"/>
      <c r="Z61" s="104" t="n">
        <f aca="false">SUM(Z57:Z59)</f>
        <v>3682364.82</v>
      </c>
      <c r="AA61" s="78" t="n">
        <f aca="false">AA57+AA59</f>
        <v>5016906.48</v>
      </c>
      <c r="AB61" s="127"/>
      <c r="AC61" s="128" t="n">
        <f aca="false">AC57+AC59</f>
        <v>406.1</v>
      </c>
      <c r="AD61" s="127" t="n">
        <f aca="false">AD57+AD59</f>
        <v>1766.43</v>
      </c>
      <c r="AE61" s="70" t="n">
        <f aca="false">SUM(AE57:AE59)</f>
        <v>1282975.08</v>
      </c>
      <c r="AF61" s="106"/>
      <c r="AG61" s="79"/>
      <c r="AH61" s="114" t="n">
        <f aca="false">SUM(AH57:AH59)</f>
        <v>177475.1</v>
      </c>
      <c r="AI61" s="107" t="n">
        <f aca="false">AI57+AI59</f>
        <v>5140.961</v>
      </c>
      <c r="AJ61" s="107" t="n">
        <f aca="false">AJ57+AJ59</f>
        <v>5216.822</v>
      </c>
      <c r="AK61" s="66" t="n">
        <f aca="false">AJ61*726.31</f>
        <v>3789029.99</v>
      </c>
      <c r="AL61" s="107" t="n">
        <f aca="false">AL57+AL59</f>
        <v>1.841</v>
      </c>
      <c r="AM61" s="107" t="n">
        <f aca="false">AM57+AM59</f>
        <v>1337.46</v>
      </c>
      <c r="AN61" s="107" t="n">
        <f aca="false">AN57+AN59</f>
        <v>11.9</v>
      </c>
      <c r="AO61" s="107" t="n">
        <f aca="false">AO57+AO59</f>
        <v>160.76</v>
      </c>
      <c r="AP61" s="107" t="n">
        <f aca="false">AP57+AP59</f>
        <v>13.742</v>
      </c>
      <c r="AQ61" s="107" t="n">
        <f aca="false">AQ57+AQ59</f>
        <v>1498.22</v>
      </c>
      <c r="AR61" s="107" t="n">
        <f aca="false">AR57+AR59</f>
        <v>1764.366</v>
      </c>
      <c r="AS61" s="107" t="n">
        <f aca="false">AS57+AS59</f>
        <v>1281476.86</v>
      </c>
      <c r="AT61" s="70"/>
      <c r="AU61" s="81"/>
      <c r="AV61" s="113" t="s">
        <v>95</v>
      </c>
    </row>
    <row r="62" customFormat="false" ht="13.5" hidden="true" customHeight="true" outlineLevel="0" collapsed="false">
      <c r="A62" s="81"/>
      <c r="B62" s="84"/>
      <c r="C62" s="76"/>
      <c r="D62" s="71"/>
      <c r="E62" s="110"/>
      <c r="F62" s="140"/>
      <c r="G62" s="141"/>
      <c r="H62" s="141"/>
      <c r="I62" s="141"/>
      <c r="J62" s="107"/>
      <c r="K62" s="107"/>
      <c r="L62" s="122"/>
      <c r="M62" s="142"/>
      <c r="N62" s="143"/>
      <c r="O62" s="144"/>
      <c r="P62" s="43"/>
      <c r="Q62" s="126"/>
      <c r="R62" s="71"/>
      <c r="S62" s="71"/>
      <c r="T62" s="107"/>
      <c r="U62" s="71"/>
      <c r="V62" s="71"/>
      <c r="W62" s="71"/>
      <c r="X62" s="104"/>
      <c r="Y62" s="104"/>
      <c r="Z62" s="104"/>
      <c r="AA62" s="127"/>
      <c r="AB62" s="127"/>
      <c r="AC62" s="128"/>
      <c r="AD62" s="127"/>
      <c r="AE62" s="127"/>
      <c r="AF62" s="145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2.75" hidden="false" customHeight="false" outlineLevel="0" collapsed="false">
      <c r="A63" s="146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8"/>
      <c r="P63" s="148"/>
      <c r="Q63" s="148"/>
      <c r="R63" s="148"/>
      <c r="S63" s="148"/>
      <c r="T63" s="148"/>
      <c r="U63" s="148"/>
      <c r="V63" s="148"/>
      <c r="W63" s="148"/>
      <c r="AA63" s="149"/>
      <c r="AB63" s="145"/>
      <c r="AC63" s="149"/>
      <c r="AD63" s="149"/>
      <c r="AE63" s="149"/>
      <c r="AF63" s="149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2.75" hidden="false" customHeight="false" outlineLevel="0" collapsed="false">
      <c r="A64" s="146" t="s">
        <v>96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8"/>
      <c r="P64" s="148"/>
      <c r="Q64" s="148"/>
      <c r="R64" s="148"/>
      <c r="S64" s="148"/>
      <c r="T64" s="150"/>
      <c r="U64" s="148"/>
      <c r="V64" s="148"/>
      <c r="W64" s="148"/>
      <c r="AA64" s="42"/>
      <c r="AB64" s="42"/>
      <c r="AC64" s="42"/>
      <c r="AD64" s="151"/>
      <c r="AE64" s="151"/>
      <c r="AF64" s="151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2.75" hidden="false" customHeight="false" outlineLevel="0" collapsed="false">
      <c r="A65" s="152"/>
      <c r="B65" s="152"/>
      <c r="C65" s="153"/>
      <c r="D65" s="153"/>
      <c r="E65" s="153"/>
      <c r="F65" s="153"/>
      <c r="G65" s="153"/>
      <c r="H65" s="153"/>
      <c r="I65" s="153"/>
      <c r="J65" s="154"/>
      <c r="K65" s="154"/>
      <c r="L65" s="154"/>
      <c r="M65" s="154"/>
      <c r="N65" s="154"/>
      <c r="O65" s="148"/>
      <c r="P65" s="148"/>
      <c r="Q65" s="148"/>
      <c r="R65" s="148"/>
      <c r="S65" s="148"/>
      <c r="T65" s="148"/>
      <c r="U65" s="148"/>
      <c r="V65" s="148"/>
      <c r="W65" s="148"/>
      <c r="AA65" s="42"/>
      <c r="AB65" s="42"/>
      <c r="AC65" s="42"/>
      <c r="AD65" s="151"/>
      <c r="AE65" s="151"/>
      <c r="AF65" s="151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2.75" hidden="false" customHeight="false" outlineLevel="0" collapsed="false">
      <c r="A66" s="146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8"/>
      <c r="P66" s="148"/>
      <c r="Q66" s="148"/>
      <c r="R66" s="148"/>
      <c r="S66" s="148"/>
      <c r="T66" s="148"/>
      <c r="U66" s="148"/>
      <c r="V66" s="148"/>
      <c r="W66" s="148"/>
      <c r="AA66" s="42"/>
      <c r="AB66" s="42"/>
      <c r="AC66" s="42"/>
      <c r="AD66" s="151"/>
      <c r="AE66" s="151"/>
      <c r="AF66" s="151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2.75" hidden="false" customHeight="false" outlineLevel="0" collapsed="false">
      <c r="A67" s="155"/>
      <c r="B67" s="152"/>
      <c r="C67" s="156"/>
      <c r="D67" s="156"/>
      <c r="E67" s="156"/>
      <c r="F67" s="156"/>
      <c r="G67" s="156"/>
      <c r="H67" s="156"/>
      <c r="I67" s="156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AA67" s="42"/>
      <c r="AB67" s="42"/>
      <c r="AC67" s="42"/>
      <c r="AD67" s="151"/>
      <c r="AE67" s="151"/>
      <c r="AF67" s="151"/>
      <c r="AQ67" s="42"/>
      <c r="AR67" s="42"/>
      <c r="AS67" s="42"/>
    </row>
    <row r="68" customFormat="false" ht="12.75" hidden="false" customHeight="false" outlineLevel="0" collapsed="false">
      <c r="A68" s="155"/>
      <c r="B68" s="152"/>
      <c r="C68" s="156"/>
      <c r="D68" s="156"/>
      <c r="E68" s="156"/>
      <c r="F68" s="156"/>
      <c r="G68" s="156"/>
      <c r="H68" s="156"/>
      <c r="I68" s="156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AA68" s="42"/>
      <c r="AB68" s="42"/>
      <c r="AC68" s="42"/>
      <c r="AD68" s="151"/>
      <c r="AE68" s="151"/>
      <c r="AF68" s="151"/>
      <c r="AQ68" s="42"/>
      <c r="AR68" s="42"/>
      <c r="AS68" s="42"/>
    </row>
    <row r="69" customFormat="false" ht="12.75" hidden="false" customHeight="false" outlineLevel="0" collapsed="false">
      <c r="A69" s="155"/>
      <c r="B69" s="152"/>
      <c r="C69" s="156"/>
      <c r="D69" s="156"/>
      <c r="E69" s="156"/>
      <c r="F69" s="156"/>
      <c r="G69" s="156"/>
      <c r="H69" s="156"/>
      <c r="I69" s="156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AA69" s="42"/>
      <c r="AB69" s="42"/>
      <c r="AC69" s="42"/>
      <c r="AD69" s="151"/>
      <c r="AE69" s="151"/>
      <c r="AF69" s="151"/>
      <c r="AQ69" s="42"/>
      <c r="AR69" s="42"/>
      <c r="AS69" s="42"/>
    </row>
    <row r="70" customFormat="false" ht="12.75" hidden="false" customHeight="false" outlineLevel="0" collapsed="false">
      <c r="A70" s="155"/>
      <c r="B70" s="152"/>
      <c r="C70" s="156"/>
      <c r="D70" s="156"/>
      <c r="E70" s="156"/>
      <c r="F70" s="156"/>
      <c r="G70" s="156"/>
      <c r="H70" s="156"/>
      <c r="I70" s="156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AA70" s="42"/>
      <c r="AB70" s="42"/>
      <c r="AC70" s="42"/>
      <c r="AD70" s="151"/>
      <c r="AE70" s="151"/>
      <c r="AF70" s="151"/>
      <c r="AQ70" s="42"/>
      <c r="AR70" s="42"/>
      <c r="AS70" s="42"/>
    </row>
    <row r="71" customFormat="false" ht="12.75" hidden="false" customHeight="false" outlineLevel="0" collapsed="false">
      <c r="A71" s="155"/>
      <c r="B71" s="152"/>
      <c r="C71" s="156"/>
      <c r="D71" s="156"/>
      <c r="E71" s="156"/>
      <c r="F71" s="156"/>
      <c r="G71" s="156"/>
      <c r="H71" s="156"/>
      <c r="I71" s="156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AA71" s="42"/>
      <c r="AB71" s="42"/>
      <c r="AC71" s="42"/>
      <c r="AD71" s="151"/>
      <c r="AE71" s="151"/>
      <c r="AF71" s="151"/>
      <c r="AQ71" s="42"/>
      <c r="AR71" s="42"/>
      <c r="AS71" s="42"/>
    </row>
    <row r="72" customFormat="false" ht="12.75" hidden="false" customHeight="false" outlineLevel="0" collapsed="false">
      <c r="A72" s="155"/>
      <c r="B72" s="152"/>
      <c r="C72" s="156"/>
      <c r="D72" s="156"/>
      <c r="E72" s="156"/>
      <c r="F72" s="156"/>
      <c r="G72" s="156"/>
      <c r="H72" s="156"/>
      <c r="I72" s="156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AA72" s="42"/>
      <c r="AB72" s="42"/>
      <c r="AC72" s="42"/>
      <c r="AD72" s="151"/>
      <c r="AE72" s="151"/>
      <c r="AF72" s="151"/>
      <c r="AQ72" s="42"/>
      <c r="AR72" s="42"/>
      <c r="AS72" s="42"/>
    </row>
    <row r="73" customFormat="false" ht="12.75" hidden="false" customHeight="false" outlineLevel="0" collapsed="false">
      <c r="A73" s="155"/>
      <c r="B73" s="152"/>
      <c r="C73" s="156"/>
      <c r="D73" s="156"/>
      <c r="E73" s="156"/>
      <c r="F73" s="156"/>
      <c r="G73" s="156"/>
      <c r="H73" s="156"/>
      <c r="I73" s="156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AA73" s="42"/>
      <c r="AB73" s="42"/>
      <c r="AC73" s="42"/>
      <c r="AD73" s="151"/>
      <c r="AE73" s="151"/>
      <c r="AF73" s="151"/>
      <c r="AQ73" s="42"/>
      <c r="AR73" s="42"/>
      <c r="AS73" s="42"/>
    </row>
    <row r="74" customFormat="false" ht="12.75" hidden="false" customHeight="false" outlineLevel="0" collapsed="false">
      <c r="A74" s="155"/>
      <c r="B74" s="152"/>
      <c r="C74" s="156"/>
      <c r="D74" s="156"/>
      <c r="E74" s="156"/>
      <c r="F74" s="156"/>
      <c r="G74" s="156"/>
      <c r="H74" s="156"/>
      <c r="I74" s="156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AA74" s="42"/>
      <c r="AB74" s="42"/>
      <c r="AC74" s="42"/>
      <c r="AD74" s="151"/>
      <c r="AE74" s="151"/>
      <c r="AF74" s="151"/>
      <c r="AQ74" s="42"/>
      <c r="AR74" s="42"/>
      <c r="AS74" s="42"/>
    </row>
    <row r="75" customFormat="false" ht="12.75" hidden="false" customHeight="false" outlineLevel="0" collapsed="false">
      <c r="A75" s="155"/>
      <c r="B75" s="152"/>
      <c r="C75" s="156"/>
      <c r="D75" s="156"/>
      <c r="E75" s="156"/>
      <c r="F75" s="156"/>
      <c r="G75" s="156"/>
      <c r="H75" s="156"/>
      <c r="I75" s="156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AA75" s="42"/>
      <c r="AB75" s="42"/>
      <c r="AC75" s="42"/>
      <c r="AD75" s="151"/>
      <c r="AE75" s="151"/>
      <c r="AF75" s="151"/>
      <c r="AQ75" s="42"/>
      <c r="AR75" s="42"/>
      <c r="AS75" s="42"/>
    </row>
    <row r="76" customFormat="false" ht="12.75" hidden="false" customHeight="false" outlineLevel="0" collapsed="false">
      <c r="A76" s="155"/>
      <c r="B76" s="152"/>
      <c r="C76" s="156"/>
      <c r="D76" s="156"/>
      <c r="E76" s="156"/>
      <c r="F76" s="156"/>
      <c r="G76" s="156"/>
      <c r="H76" s="156"/>
      <c r="I76" s="156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AA76" s="42"/>
      <c r="AB76" s="42"/>
      <c r="AC76" s="42"/>
      <c r="AD76" s="151"/>
      <c r="AE76" s="151"/>
      <c r="AF76" s="151"/>
      <c r="AQ76" s="42"/>
      <c r="AR76" s="42"/>
      <c r="AS76" s="42"/>
    </row>
    <row r="77" customFormat="false" ht="12.75" hidden="false" customHeight="false" outlineLevel="0" collapsed="false">
      <c r="A77" s="155"/>
      <c r="B77" s="152"/>
      <c r="C77" s="156"/>
      <c r="D77" s="156"/>
      <c r="E77" s="156"/>
      <c r="F77" s="156"/>
      <c r="G77" s="156"/>
      <c r="H77" s="156"/>
      <c r="I77" s="156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AA77" s="42"/>
      <c r="AB77" s="42"/>
      <c r="AC77" s="42"/>
      <c r="AD77" s="151"/>
      <c r="AE77" s="151"/>
      <c r="AF77" s="151"/>
      <c r="AQ77" s="42"/>
      <c r="AR77" s="42"/>
      <c r="AS77" s="42"/>
    </row>
    <row r="78" customFormat="false" ht="12.75" hidden="false" customHeight="false" outlineLevel="0" collapsed="false">
      <c r="A78" s="155"/>
      <c r="B78" s="152"/>
      <c r="C78" s="156"/>
      <c r="D78" s="156"/>
      <c r="E78" s="156"/>
      <c r="F78" s="156"/>
      <c r="G78" s="156"/>
      <c r="H78" s="156"/>
      <c r="I78" s="156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AA78" s="42"/>
      <c r="AB78" s="42"/>
      <c r="AC78" s="42"/>
      <c r="AD78" s="151"/>
      <c r="AE78" s="151"/>
      <c r="AF78" s="151"/>
      <c r="AQ78" s="42"/>
      <c r="AR78" s="42"/>
      <c r="AS78" s="42"/>
    </row>
    <row r="79" customFormat="false" ht="12.75" hidden="false" customHeight="false" outlineLevel="0" collapsed="false">
      <c r="A79" s="155"/>
      <c r="B79" s="152"/>
      <c r="C79" s="156"/>
      <c r="D79" s="156"/>
      <c r="E79" s="156"/>
      <c r="F79" s="156"/>
      <c r="G79" s="156"/>
      <c r="H79" s="156"/>
      <c r="I79" s="156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AA79" s="42"/>
      <c r="AB79" s="42"/>
      <c r="AC79" s="42"/>
      <c r="AD79" s="151"/>
      <c r="AE79" s="151"/>
      <c r="AF79" s="151"/>
      <c r="AQ79" s="42"/>
      <c r="AR79" s="42"/>
      <c r="AS79" s="42"/>
    </row>
    <row r="80" customFormat="false" ht="12.75" hidden="false" customHeight="false" outlineLevel="0" collapsed="false">
      <c r="A80" s="157"/>
      <c r="B80" s="158"/>
      <c r="C80" s="159"/>
      <c r="D80" s="159"/>
      <c r="E80" s="159"/>
      <c r="F80" s="159"/>
      <c r="G80" s="159"/>
      <c r="H80" s="159"/>
      <c r="I80" s="159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AA80" s="42"/>
      <c r="AB80" s="42"/>
      <c r="AC80" s="42"/>
      <c r="AD80" s="151"/>
      <c r="AE80" s="151"/>
      <c r="AF80" s="151"/>
      <c r="AQ80" s="42"/>
      <c r="AR80" s="42"/>
      <c r="AS80" s="42"/>
    </row>
    <row r="81" customFormat="false" ht="12.75" hidden="false" customHeight="false" outlineLevel="0" collapsed="false"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AA81" s="42"/>
      <c r="AB81" s="42"/>
      <c r="AC81" s="42"/>
      <c r="AD81" s="151"/>
      <c r="AE81" s="151"/>
      <c r="AF81" s="151"/>
      <c r="AQ81" s="42"/>
      <c r="AR81" s="42"/>
      <c r="AS81" s="42"/>
    </row>
    <row r="82" customFormat="false" ht="12.75" hidden="false" customHeight="false" outlineLevel="0" collapsed="false">
      <c r="AA82" s="42"/>
      <c r="AB82" s="42"/>
      <c r="AC82" s="42"/>
      <c r="AD82" s="151"/>
      <c r="AE82" s="151"/>
      <c r="AF82" s="151"/>
      <c r="AQ82" s="42"/>
      <c r="AR82" s="42"/>
      <c r="AS82" s="42"/>
    </row>
    <row r="83" customFormat="false" ht="12.75" hidden="false" customHeight="false" outlineLevel="0" collapsed="false">
      <c r="AA83" s="42"/>
      <c r="AB83" s="42"/>
      <c r="AC83" s="42"/>
      <c r="AD83" s="151"/>
      <c r="AE83" s="151"/>
      <c r="AF83" s="151"/>
      <c r="AQ83" s="42"/>
      <c r="AR83" s="42"/>
      <c r="AS83" s="42"/>
    </row>
    <row r="84" customFormat="false" ht="12.75" hidden="false" customHeight="false" outlineLevel="0" collapsed="false">
      <c r="AA84" s="42"/>
      <c r="AB84" s="42"/>
      <c r="AC84" s="42"/>
      <c r="AD84" s="151"/>
      <c r="AE84" s="151"/>
      <c r="AF84" s="151"/>
      <c r="AQ84" s="42"/>
      <c r="AR84" s="42"/>
      <c r="AS84" s="42"/>
    </row>
    <row r="85" customFormat="false" ht="12.75" hidden="false" customHeight="false" outlineLevel="0" collapsed="false">
      <c r="AA85" s="42"/>
      <c r="AB85" s="42"/>
      <c r="AC85" s="42"/>
      <c r="AD85" s="151"/>
      <c r="AE85" s="151"/>
      <c r="AF85" s="151"/>
      <c r="AQ85" s="42"/>
      <c r="AR85" s="42"/>
      <c r="AS85" s="42"/>
    </row>
    <row r="86" customFormat="false" ht="12.75" hidden="false" customHeight="false" outlineLevel="0" collapsed="false">
      <c r="AA86" s="42"/>
      <c r="AB86" s="42"/>
      <c r="AC86" s="42"/>
      <c r="AD86" s="151"/>
      <c r="AE86" s="151"/>
      <c r="AF86" s="151"/>
      <c r="AQ86" s="42"/>
      <c r="AR86" s="42"/>
      <c r="AS86" s="42"/>
    </row>
    <row r="87" customFormat="false" ht="12.75" hidden="false" customHeight="false" outlineLevel="0" collapsed="false">
      <c r="AA87" s="42"/>
      <c r="AB87" s="42"/>
      <c r="AC87" s="42"/>
      <c r="AD87" s="151"/>
      <c r="AE87" s="151"/>
      <c r="AF87" s="151"/>
      <c r="AQ87" s="42"/>
      <c r="AR87" s="42"/>
      <c r="AS87" s="42"/>
    </row>
    <row r="88" customFormat="false" ht="12.75" hidden="false" customHeight="false" outlineLevel="0" collapsed="false">
      <c r="AA88" s="42"/>
      <c r="AB88" s="42"/>
      <c r="AC88" s="42"/>
      <c r="AD88" s="151"/>
      <c r="AE88" s="151"/>
      <c r="AF88" s="151"/>
      <c r="AQ88" s="42"/>
      <c r="AR88" s="42"/>
      <c r="AS88" s="42"/>
    </row>
    <row r="89" customFormat="false" ht="12.75" hidden="false" customHeight="false" outlineLevel="0" collapsed="false">
      <c r="AA89" s="42"/>
      <c r="AB89" s="42"/>
      <c r="AC89" s="42"/>
      <c r="AD89" s="151"/>
      <c r="AE89" s="151"/>
      <c r="AF89" s="151"/>
      <c r="AQ89" s="42"/>
      <c r="AR89" s="42"/>
      <c r="AS89" s="42"/>
    </row>
    <row r="90" customFormat="false" ht="12.75" hidden="false" customHeight="false" outlineLevel="0" collapsed="false">
      <c r="AA90" s="42"/>
      <c r="AB90" s="42"/>
      <c r="AC90" s="42"/>
      <c r="AD90" s="42"/>
      <c r="AE90" s="42"/>
      <c r="AF90" s="42"/>
      <c r="AQ90" s="42"/>
      <c r="AR90" s="42"/>
      <c r="AS90" s="42"/>
    </row>
    <row r="91" customFormat="false" ht="12.75" hidden="false" customHeight="false" outlineLevel="0" collapsed="false">
      <c r="AA91" s="42"/>
      <c r="AB91" s="42"/>
      <c r="AC91" s="42"/>
      <c r="AD91" s="42"/>
      <c r="AE91" s="42"/>
      <c r="AF91" s="42"/>
      <c r="AQ91" s="42"/>
      <c r="AR91" s="42"/>
      <c r="AS91" s="42"/>
    </row>
    <row r="92" customFormat="false" ht="12.75" hidden="false" customHeight="false" outlineLevel="0" collapsed="false">
      <c r="AA92" s="42"/>
      <c r="AB92" s="42"/>
      <c r="AC92" s="42"/>
      <c r="AD92" s="42"/>
      <c r="AE92" s="42"/>
      <c r="AF92" s="42"/>
      <c r="AQ92" s="42"/>
      <c r="AR92" s="42"/>
      <c r="AS92" s="42"/>
    </row>
    <row r="93" customFormat="false" ht="12.75" hidden="false" customHeight="false" outlineLevel="0" collapsed="false">
      <c r="AA93" s="42"/>
      <c r="AB93" s="42"/>
      <c r="AC93" s="42"/>
      <c r="AD93" s="42"/>
      <c r="AE93" s="42"/>
      <c r="AF93" s="42"/>
      <c r="AQ93" s="42"/>
      <c r="AR93" s="42"/>
      <c r="AS93" s="42"/>
    </row>
    <row r="94" customFormat="false" ht="12.75" hidden="false" customHeight="false" outlineLevel="0" collapsed="false">
      <c r="AA94" s="42"/>
      <c r="AB94" s="42"/>
      <c r="AC94" s="42"/>
      <c r="AD94" s="42"/>
      <c r="AE94" s="42"/>
      <c r="AF94" s="42"/>
      <c r="AQ94" s="42"/>
      <c r="AR94" s="42"/>
      <c r="AS94" s="42"/>
    </row>
    <row r="95" customFormat="false" ht="12.75" hidden="false" customHeight="false" outlineLevel="0" collapsed="false">
      <c r="AQ95" s="42"/>
      <c r="AR95" s="42"/>
      <c r="AS95" s="42"/>
    </row>
    <row r="96" customFormat="false" ht="12.75" hidden="false" customHeight="false" outlineLevel="0" collapsed="false">
      <c r="AQ96" s="42"/>
      <c r="AR96" s="42"/>
      <c r="AS96" s="42"/>
    </row>
    <row r="97" customFormat="false" ht="12.75" hidden="false" customHeight="false" outlineLevel="0" collapsed="false">
      <c r="AQ97" s="42"/>
      <c r="AR97" s="42"/>
      <c r="AS97" s="42"/>
    </row>
    <row r="98" customFormat="false" ht="12.75" hidden="false" customHeight="false" outlineLevel="0" collapsed="false">
      <c r="AQ98" s="42"/>
      <c r="AR98" s="42"/>
      <c r="AS98" s="42"/>
    </row>
    <row r="99" customFormat="false" ht="12.75" hidden="false" customHeight="false" outlineLevel="0" collapsed="false">
      <c r="AQ99" s="42"/>
      <c r="AR99" s="42"/>
      <c r="AS99" s="42"/>
    </row>
    <row r="100" customFormat="false" ht="12.75" hidden="false" customHeight="false" outlineLevel="0" collapsed="false">
      <c r="AQ100" s="42"/>
      <c r="AR100" s="42"/>
      <c r="AS100" s="42"/>
    </row>
    <row r="101" customFormat="false" ht="12.75" hidden="false" customHeight="false" outlineLevel="0" collapsed="false">
      <c r="AQ101" s="42"/>
      <c r="AR101" s="42"/>
      <c r="AS101" s="42"/>
    </row>
    <row r="102" customFormat="false" ht="12.75" hidden="false" customHeight="false" outlineLevel="0" collapsed="false">
      <c r="AQ102" s="42"/>
      <c r="AR102" s="42"/>
      <c r="AS102" s="42"/>
    </row>
    <row r="103" customFormat="false" ht="12.75" hidden="false" customHeight="false" outlineLevel="0" collapsed="false">
      <c r="AQ103" s="42"/>
      <c r="AR103" s="42"/>
      <c r="AS103" s="42"/>
    </row>
    <row r="104" customFormat="false" ht="12.75" hidden="false" customHeight="false" outlineLevel="0" collapsed="false">
      <c r="AQ104" s="42"/>
      <c r="AR104" s="42"/>
      <c r="AS104" s="42"/>
    </row>
    <row r="105" customFormat="false" ht="12.75" hidden="false" customHeight="false" outlineLevel="0" collapsed="false">
      <c r="AQ105" s="42"/>
      <c r="AR105" s="42"/>
      <c r="AS105" s="42"/>
    </row>
    <row r="106" customFormat="false" ht="12.75" hidden="false" customHeight="false" outlineLevel="0" collapsed="false">
      <c r="AQ106" s="42"/>
      <c r="AR106" s="42"/>
      <c r="AS106" s="42"/>
    </row>
    <row r="107" customFormat="false" ht="12.75" hidden="false" customHeight="false" outlineLevel="0" collapsed="false">
      <c r="AQ107" s="42"/>
      <c r="AR107" s="42"/>
      <c r="AS107" s="42"/>
    </row>
    <row r="108" customFormat="false" ht="12.75" hidden="false" customHeight="false" outlineLevel="0" collapsed="false">
      <c r="AQ108" s="42"/>
      <c r="AR108" s="42"/>
      <c r="AS108" s="42"/>
    </row>
    <row r="109" customFormat="false" ht="12.75" hidden="false" customHeight="false" outlineLevel="0" collapsed="false">
      <c r="AQ109" s="42"/>
      <c r="AR109" s="42"/>
      <c r="AS109" s="42"/>
    </row>
    <row r="110" customFormat="false" ht="12.75" hidden="false" customHeight="false" outlineLevel="0" collapsed="false">
      <c r="AQ110" s="42"/>
      <c r="AR110" s="42"/>
      <c r="AS110" s="42"/>
    </row>
    <row r="111" customFormat="false" ht="12.75" hidden="false" customHeight="false" outlineLevel="0" collapsed="false">
      <c r="AQ111" s="42"/>
      <c r="AR111" s="42"/>
      <c r="AS111" s="42"/>
    </row>
    <row r="112" customFormat="false" ht="12.75" hidden="false" customHeight="false" outlineLevel="0" collapsed="false">
      <c r="AQ112" s="42"/>
      <c r="AR112" s="42"/>
      <c r="AS112" s="42"/>
    </row>
    <row r="113" customFormat="false" ht="12.75" hidden="false" customHeight="false" outlineLevel="0" collapsed="false">
      <c r="AQ113" s="42"/>
      <c r="AR113" s="42"/>
      <c r="AS113" s="42"/>
    </row>
    <row r="114" customFormat="false" ht="12.75" hidden="false" customHeight="false" outlineLevel="0" collapsed="false">
      <c r="AQ114" s="42"/>
      <c r="AR114" s="42"/>
      <c r="AS114" s="42"/>
    </row>
    <row r="115" customFormat="false" ht="12.75" hidden="false" customHeight="false" outlineLevel="0" collapsed="false">
      <c r="AQ115" s="42"/>
      <c r="AR115" s="42"/>
      <c r="AS115" s="42"/>
    </row>
    <row r="116" customFormat="false" ht="12.75" hidden="false" customHeight="false" outlineLevel="0" collapsed="false">
      <c r="AQ116" s="42"/>
      <c r="AR116" s="42"/>
      <c r="AS116" s="42"/>
    </row>
    <row r="117" customFormat="false" ht="12.75" hidden="false" customHeight="false" outlineLevel="0" collapsed="false">
      <c r="AQ117" s="42"/>
      <c r="AR117" s="42"/>
      <c r="AS117" s="42"/>
    </row>
    <row r="118" customFormat="false" ht="12.75" hidden="false" customHeight="false" outlineLevel="0" collapsed="false">
      <c r="AQ118" s="42"/>
      <c r="AR118" s="42"/>
      <c r="AS118" s="42"/>
    </row>
    <row r="119" customFormat="false" ht="12.75" hidden="false" customHeight="false" outlineLevel="0" collapsed="false">
      <c r="AQ119" s="42"/>
      <c r="AR119" s="42"/>
      <c r="AS119" s="42"/>
    </row>
    <row r="120" customFormat="false" ht="12.75" hidden="false" customHeight="false" outlineLevel="0" collapsed="false">
      <c r="AQ120" s="42"/>
      <c r="AR120" s="42"/>
      <c r="AS120" s="42"/>
    </row>
    <row r="121" customFormat="false" ht="12.75" hidden="false" customHeight="false" outlineLevel="0" collapsed="false">
      <c r="AQ121" s="42"/>
      <c r="AR121" s="42"/>
      <c r="AS121" s="42"/>
    </row>
    <row r="122" customFormat="false" ht="12.75" hidden="false" customHeight="false" outlineLevel="0" collapsed="false">
      <c r="AQ122" s="42"/>
      <c r="AR122" s="42"/>
      <c r="AS122" s="42"/>
    </row>
    <row r="123" customFormat="false" ht="12.75" hidden="false" customHeight="false" outlineLevel="0" collapsed="false">
      <c r="AQ123" s="42"/>
      <c r="AR123" s="42"/>
      <c r="AS123" s="42"/>
    </row>
    <row r="124" customFormat="false" ht="12.75" hidden="false" customHeight="false" outlineLevel="0" collapsed="false">
      <c r="AQ124" s="42"/>
      <c r="AR124" s="42"/>
      <c r="AS124" s="42"/>
    </row>
    <row r="125" customFormat="false" ht="12.75" hidden="false" customHeight="false" outlineLevel="0" collapsed="false">
      <c r="AQ125" s="42"/>
      <c r="AR125" s="42"/>
      <c r="AS125" s="42"/>
    </row>
    <row r="126" customFormat="false" ht="12.75" hidden="false" customHeight="false" outlineLevel="0" collapsed="false">
      <c r="AQ126" s="42"/>
      <c r="AR126" s="42"/>
      <c r="AS126" s="42"/>
    </row>
    <row r="127" customFormat="false" ht="12.75" hidden="false" customHeight="false" outlineLevel="0" collapsed="false">
      <c r="AQ127" s="42"/>
      <c r="AR127" s="42"/>
      <c r="AS127" s="42"/>
    </row>
    <row r="128" customFormat="false" ht="12.75" hidden="false" customHeight="false" outlineLevel="0" collapsed="false">
      <c r="AQ128" s="42"/>
      <c r="AR128" s="42"/>
      <c r="AS128" s="42"/>
    </row>
    <row r="129" customFormat="false" ht="12.75" hidden="false" customHeight="false" outlineLevel="0" collapsed="false">
      <c r="AQ129" s="42"/>
      <c r="AR129" s="42"/>
      <c r="AS129" s="42"/>
    </row>
    <row r="130" customFormat="false" ht="12.75" hidden="false" customHeight="false" outlineLevel="0" collapsed="false">
      <c r="AQ130" s="42"/>
      <c r="AR130" s="42"/>
      <c r="AS130" s="42"/>
    </row>
    <row r="131" customFormat="false" ht="12.75" hidden="false" customHeight="false" outlineLevel="0" collapsed="false">
      <c r="AQ131" s="42"/>
      <c r="AR131" s="42"/>
      <c r="AS131" s="42"/>
    </row>
    <row r="132" customFormat="false" ht="12.75" hidden="false" customHeight="false" outlineLevel="0" collapsed="false">
      <c r="AQ132" s="42"/>
      <c r="AR132" s="42"/>
      <c r="AS132" s="42"/>
    </row>
    <row r="133" customFormat="false" ht="12.75" hidden="false" customHeight="false" outlineLevel="0" collapsed="false">
      <c r="AQ133" s="42"/>
      <c r="AR133" s="42"/>
      <c r="AS133" s="42"/>
    </row>
    <row r="134" customFormat="false" ht="12.75" hidden="false" customHeight="false" outlineLevel="0" collapsed="false">
      <c r="AQ134" s="42"/>
      <c r="AR134" s="42"/>
      <c r="AS134" s="42"/>
    </row>
    <row r="135" customFormat="false" ht="12.75" hidden="false" customHeight="false" outlineLevel="0" collapsed="false">
      <c r="AQ135" s="42"/>
      <c r="AR135" s="42"/>
      <c r="AS135" s="42"/>
    </row>
    <row r="136" customFormat="false" ht="12.75" hidden="false" customHeight="false" outlineLevel="0" collapsed="false">
      <c r="AQ136" s="42"/>
      <c r="AR136" s="42"/>
      <c r="AS136" s="42"/>
    </row>
  </sheetData>
  <mergeCells count="17">
    <mergeCell ref="A5:N5"/>
    <mergeCell ref="A7:A8"/>
    <mergeCell ref="B7:B8"/>
    <mergeCell ref="C7:C8"/>
    <mergeCell ref="D7:F7"/>
    <mergeCell ref="G7:G8"/>
    <mergeCell ref="H7:H8"/>
    <mergeCell ref="J7:L7"/>
    <mergeCell ref="M7:S7"/>
    <mergeCell ref="T7:T8"/>
    <mergeCell ref="U7:W7"/>
    <mergeCell ref="X7:AE7"/>
    <mergeCell ref="AL7:AQ7"/>
    <mergeCell ref="AT7:AT8"/>
    <mergeCell ref="AU7:AU8"/>
    <mergeCell ref="AV7:AV8"/>
    <mergeCell ref="A64:N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Y26" activeCellId="0" sqref="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99"/>
    <col collapsed="false" customWidth="true" hidden="false" outlineLevel="0" max="2" min="2" style="160" width="18.56"/>
    <col collapsed="false" customWidth="true" hidden="false" outlineLevel="0" max="3" min="3" style="160" width="13.28"/>
    <col collapsed="false" customWidth="true" hidden="false" outlineLevel="0" max="4" min="4" style="160" width="12.85"/>
    <col collapsed="false" customWidth="true" hidden="false" outlineLevel="0" max="6" min="5" style="160" width="12.99"/>
    <col collapsed="false" customWidth="true" hidden="false" outlineLevel="0" max="7" min="7" style="160" width="12.7"/>
    <col collapsed="false" customWidth="true" hidden="false" outlineLevel="0" max="9" min="8" style="160" width="12.56"/>
    <col collapsed="false" customWidth="true" hidden="false" outlineLevel="0" max="10" min="10" style="160" width="14.28"/>
    <col collapsed="false" customWidth="true" hidden="false" outlineLevel="0" max="12" min="11" style="160" width="12.7"/>
    <col collapsed="false" customWidth="true" hidden="false" outlineLevel="0" max="13" min="13" style="160" width="15.85"/>
    <col collapsed="false" customWidth="true" hidden="false" outlineLevel="0" max="14" min="14" style="160" width="12.85"/>
    <col collapsed="false" customWidth="true" hidden="false" outlineLevel="0" max="16" min="15" style="160" width="12.7"/>
    <col collapsed="false" customWidth="true" hidden="false" outlineLevel="0" max="18" min="17" style="160" width="12.99"/>
    <col collapsed="false" customWidth="true" hidden="false" outlineLevel="0" max="19" min="19" style="160" width="13.14"/>
    <col collapsed="false" customWidth="true" hidden="false" outlineLevel="0" max="20" min="20" style="160" width="13.99"/>
    <col collapsed="false" customWidth="true" hidden="false" outlineLevel="0" max="21" min="21" style="160" width="12.85"/>
    <col collapsed="false" customWidth="true" hidden="false" outlineLevel="0" max="23" min="22" style="160" width="12.99"/>
    <col collapsed="false" customWidth="true" hidden="false" outlineLevel="0" max="24" min="24" style="160" width="13.14"/>
    <col collapsed="false" customWidth="true" hidden="false" outlineLevel="0" max="25" min="25" style="160" width="17.14"/>
    <col collapsed="false" customWidth="true" hidden="false" outlineLevel="0" max="27" min="26" style="160" width="13.41"/>
    <col collapsed="false" customWidth="true" hidden="false" outlineLevel="0" max="28" min="28" style="160" width="13.28"/>
    <col collapsed="false" customWidth="true" hidden="false" outlineLevel="0" max="30" min="29" style="160" width="13.41"/>
    <col collapsed="false" customWidth="true" hidden="false" outlineLevel="0" max="31" min="31" style="160" width="13.56"/>
    <col collapsed="false" customWidth="true" hidden="false" outlineLevel="0" max="32" min="32" style="160" width="13.41"/>
    <col collapsed="false" customWidth="true" hidden="true" outlineLevel="0" max="33" min="33" style="160" width="13.7"/>
    <col collapsed="false" customWidth="true" hidden="false" outlineLevel="0" max="34" min="34" style="160" width="13.56"/>
    <col collapsed="false" customWidth="true" hidden="false" outlineLevel="0" max="35" min="35" style="160" width="13.41"/>
    <col collapsed="false" customWidth="true" hidden="false" outlineLevel="0" max="36" min="36" style="160" width="13.14"/>
    <col collapsed="false" customWidth="true" hidden="false" outlineLevel="0" max="38" min="37" style="160" width="13.41"/>
    <col collapsed="false" customWidth="true" hidden="true" outlineLevel="0" max="39" min="39" style="160" width="17.99"/>
    <col collapsed="false" customWidth="true" hidden="true" outlineLevel="0" max="41" min="40" style="160" width="11.28"/>
    <col collapsed="false" customWidth="true" hidden="true" outlineLevel="0" max="42" min="42" style="160" width="13.7"/>
    <col collapsed="false" customWidth="true" hidden="true" outlineLevel="0" max="43" min="43" style="160" width="13.56"/>
    <col collapsed="false" customWidth="false" hidden="false" outlineLevel="0" max="257" min="44" style="160" width="9.14"/>
  </cols>
  <sheetData>
    <row r="1" customFormat="false" ht="12.75" hidden="false" customHeight="false" outlineLevel="0" collapsed="false">
      <c r="A1" s="160" t="s">
        <v>97</v>
      </c>
    </row>
    <row r="2" customFormat="false" ht="18" hidden="false" customHeight="false" outlineLevel="0" collapsed="false">
      <c r="B2" s="161" t="s">
        <v>98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</row>
    <row r="3" customFormat="false" ht="18" hidden="false" customHeight="false" outlineLevel="0" collapsed="false">
      <c r="B3" s="161" t="s">
        <v>99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</row>
    <row r="4" customFormat="false" ht="18.75" hidden="false" customHeight="false" outlineLevel="0" collapsed="false">
      <c r="A4" s="162"/>
      <c r="B4" s="162"/>
      <c r="C4" s="162"/>
      <c r="D4" s="162"/>
      <c r="E4" s="163"/>
      <c r="F4" s="163"/>
      <c r="G4" s="163"/>
      <c r="H4" s="163"/>
      <c r="I4" s="163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5"/>
      <c r="Z4" s="165"/>
      <c r="AA4" s="165"/>
      <c r="AB4" s="165"/>
      <c r="AC4" s="165"/>
      <c r="AD4" s="165"/>
      <c r="AE4" s="165"/>
      <c r="AF4" s="165"/>
      <c r="AG4" s="165"/>
    </row>
    <row r="5" customFormat="false" ht="18" hidden="false" customHeight="true" outlineLevel="0" collapsed="false">
      <c r="A5" s="166" t="s">
        <v>1</v>
      </c>
      <c r="B5" s="167" t="s">
        <v>100</v>
      </c>
      <c r="C5" s="167" t="s">
        <v>101</v>
      </c>
      <c r="D5" s="167" t="s">
        <v>102</v>
      </c>
      <c r="E5" s="167" t="s">
        <v>103</v>
      </c>
      <c r="F5" s="168"/>
      <c r="G5" s="169" t="s">
        <v>7</v>
      </c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70"/>
      <c r="AI5" s="171" t="s">
        <v>9</v>
      </c>
      <c r="AJ5" s="171"/>
      <c r="AK5" s="171"/>
      <c r="AL5" s="171"/>
      <c r="AM5" s="172" t="s">
        <v>9</v>
      </c>
      <c r="AN5" s="172"/>
      <c r="AO5" s="172"/>
      <c r="AP5" s="172"/>
      <c r="AQ5" s="172"/>
    </row>
    <row r="6" customFormat="false" ht="33" hidden="false" customHeight="true" outlineLevel="0" collapsed="false">
      <c r="A6" s="166"/>
      <c r="B6" s="167"/>
      <c r="C6" s="167"/>
      <c r="D6" s="167"/>
      <c r="E6" s="167"/>
      <c r="F6" s="173"/>
      <c r="G6" s="174" t="s">
        <v>104</v>
      </c>
      <c r="H6" s="174"/>
      <c r="I6" s="174"/>
      <c r="J6" s="175" t="s">
        <v>105</v>
      </c>
      <c r="K6" s="175" t="s">
        <v>106</v>
      </c>
      <c r="L6" s="175" t="s">
        <v>107</v>
      </c>
      <c r="M6" s="176"/>
      <c r="N6" s="175" t="s">
        <v>108</v>
      </c>
      <c r="O6" s="176"/>
      <c r="P6" s="176"/>
      <c r="Q6" s="175" t="s">
        <v>109</v>
      </c>
      <c r="R6" s="175" t="s">
        <v>110</v>
      </c>
      <c r="S6" s="177"/>
      <c r="T6" s="175" t="s">
        <v>111</v>
      </c>
      <c r="U6" s="176"/>
      <c r="V6" s="176"/>
      <c r="W6" s="175" t="s">
        <v>112</v>
      </c>
      <c r="X6" s="178" t="s">
        <v>113</v>
      </c>
      <c r="Y6" s="179" t="s">
        <v>2</v>
      </c>
      <c r="Z6" s="180" t="s">
        <v>114</v>
      </c>
      <c r="AA6" s="180"/>
      <c r="AB6" s="180"/>
      <c r="AC6" s="180"/>
      <c r="AD6" s="180"/>
      <c r="AE6" s="180"/>
      <c r="AF6" s="180"/>
      <c r="AG6" s="180"/>
      <c r="AH6" s="181"/>
      <c r="AI6" s="182" t="s">
        <v>115</v>
      </c>
      <c r="AJ6" s="182"/>
      <c r="AK6" s="182"/>
      <c r="AL6" s="182"/>
      <c r="AM6" s="182"/>
      <c r="AN6" s="182"/>
      <c r="AO6" s="177"/>
      <c r="AP6" s="177"/>
      <c r="AQ6" s="177"/>
    </row>
    <row r="7" customFormat="false" ht="182.25" hidden="false" customHeight="true" outlineLevel="0" collapsed="false">
      <c r="A7" s="166"/>
      <c r="B7" s="167"/>
      <c r="C7" s="167"/>
      <c r="D7" s="167"/>
      <c r="E7" s="167"/>
      <c r="F7" s="183" t="s">
        <v>116</v>
      </c>
      <c r="G7" s="175" t="s">
        <v>117</v>
      </c>
      <c r="H7" s="184" t="s">
        <v>118</v>
      </c>
      <c r="I7" s="185" t="s">
        <v>119</v>
      </c>
      <c r="J7" s="175"/>
      <c r="K7" s="175"/>
      <c r="L7" s="175"/>
      <c r="M7" s="183" t="s">
        <v>100</v>
      </c>
      <c r="N7" s="175"/>
      <c r="O7" s="186" t="s">
        <v>120</v>
      </c>
      <c r="P7" s="186" t="s">
        <v>121</v>
      </c>
      <c r="Q7" s="175"/>
      <c r="R7" s="175"/>
      <c r="S7" s="175" t="s">
        <v>122</v>
      </c>
      <c r="T7" s="175"/>
      <c r="U7" s="183" t="s">
        <v>123</v>
      </c>
      <c r="V7" s="183" t="s">
        <v>124</v>
      </c>
      <c r="W7" s="175"/>
      <c r="X7" s="178"/>
      <c r="Y7" s="179"/>
      <c r="Z7" s="187" t="s">
        <v>125</v>
      </c>
      <c r="AA7" s="175" t="s">
        <v>126</v>
      </c>
      <c r="AB7" s="175" t="s">
        <v>127</v>
      </c>
      <c r="AC7" s="175" t="s">
        <v>128</v>
      </c>
      <c r="AD7" s="175" t="s">
        <v>129</v>
      </c>
      <c r="AE7" s="175" t="s">
        <v>130</v>
      </c>
      <c r="AF7" s="188" t="s">
        <v>131</v>
      </c>
      <c r="AG7" s="189" t="s">
        <v>132</v>
      </c>
      <c r="AH7" s="190" t="s">
        <v>133</v>
      </c>
      <c r="AI7" s="175" t="s">
        <v>134</v>
      </c>
      <c r="AJ7" s="175" t="s">
        <v>135</v>
      </c>
      <c r="AK7" s="175" t="s">
        <v>136</v>
      </c>
      <c r="AL7" s="191" t="s">
        <v>137</v>
      </c>
      <c r="AM7" s="178" t="s">
        <v>2</v>
      </c>
      <c r="AN7" s="178"/>
      <c r="AO7" s="175" t="s">
        <v>138</v>
      </c>
      <c r="AP7" s="175" t="s">
        <v>139</v>
      </c>
      <c r="AQ7" s="175" t="s">
        <v>140</v>
      </c>
    </row>
    <row r="8" customFormat="false" ht="16.5" hidden="false" customHeight="false" outlineLevel="0" collapsed="false">
      <c r="A8" s="192" t="n">
        <v>1</v>
      </c>
      <c r="B8" s="183" t="n">
        <v>2</v>
      </c>
      <c r="C8" s="183" t="s">
        <v>141</v>
      </c>
      <c r="D8" s="183" t="s">
        <v>142</v>
      </c>
      <c r="E8" s="183" t="n">
        <v>3</v>
      </c>
      <c r="F8" s="183" t="s">
        <v>143</v>
      </c>
      <c r="G8" s="183" t="n">
        <v>4</v>
      </c>
      <c r="H8" s="174" t="s">
        <v>144</v>
      </c>
      <c r="I8" s="174" t="s">
        <v>145</v>
      </c>
      <c r="J8" s="193" t="n">
        <v>7</v>
      </c>
      <c r="K8" s="194" t="n">
        <v>8</v>
      </c>
      <c r="L8" s="194" t="n">
        <v>9</v>
      </c>
      <c r="M8" s="194" t="s">
        <v>146</v>
      </c>
      <c r="N8" s="194" t="n">
        <v>10</v>
      </c>
      <c r="O8" s="194" t="s">
        <v>147</v>
      </c>
      <c r="P8" s="195" t="n">
        <v>11</v>
      </c>
      <c r="Q8" s="195" t="n">
        <v>12</v>
      </c>
      <c r="R8" s="194" t="n">
        <v>13</v>
      </c>
      <c r="S8" s="194" t="n">
        <v>14</v>
      </c>
      <c r="T8" s="194" t="n">
        <v>15</v>
      </c>
      <c r="U8" s="194" t="n">
        <v>16</v>
      </c>
      <c r="V8" s="194" t="n">
        <v>17</v>
      </c>
      <c r="W8" s="194" t="n">
        <v>18</v>
      </c>
      <c r="X8" s="196" t="n">
        <v>19</v>
      </c>
      <c r="Y8" s="197" t="n">
        <v>20</v>
      </c>
      <c r="Z8" s="198" t="n">
        <v>21</v>
      </c>
      <c r="AA8" s="194" t="n">
        <v>22</v>
      </c>
      <c r="AB8" s="194" t="n">
        <v>23</v>
      </c>
      <c r="AC8" s="194" t="n">
        <v>24</v>
      </c>
      <c r="AD8" s="194" t="n">
        <v>25</v>
      </c>
      <c r="AE8" s="194" t="n">
        <v>26</v>
      </c>
      <c r="AF8" s="197" t="n">
        <v>27</v>
      </c>
      <c r="AG8" s="199" t="n">
        <v>25</v>
      </c>
      <c r="AH8" s="197" t="n">
        <v>28</v>
      </c>
      <c r="AI8" s="194" t="n">
        <v>29</v>
      </c>
      <c r="AJ8" s="194" t="n">
        <v>30</v>
      </c>
      <c r="AK8" s="194" t="n">
        <v>31</v>
      </c>
      <c r="AL8" s="194" t="n">
        <v>32</v>
      </c>
      <c r="AM8" s="196" t="n">
        <v>33</v>
      </c>
      <c r="AN8" s="196"/>
      <c r="AO8" s="194" t="n">
        <v>34</v>
      </c>
      <c r="AP8" s="194" t="n">
        <v>35</v>
      </c>
      <c r="AQ8" s="194" t="n">
        <v>36</v>
      </c>
    </row>
    <row r="9" s="223" customFormat="true" ht="15" hidden="false" customHeight="false" outlineLevel="0" collapsed="false">
      <c r="A9" s="200" t="n">
        <v>1</v>
      </c>
      <c r="B9" s="201" t="s">
        <v>81</v>
      </c>
      <c r="C9" s="202" t="n">
        <v>3305.6</v>
      </c>
      <c r="D9" s="203" t="n">
        <v>19.3</v>
      </c>
      <c r="E9" s="204" t="n">
        <f aca="false">C9+D9</f>
        <v>3324.9</v>
      </c>
      <c r="F9" s="205" t="n">
        <v>228.79</v>
      </c>
      <c r="G9" s="204" t="n">
        <f aca="false">F9*1.022</f>
        <v>233.82</v>
      </c>
      <c r="H9" s="206" t="n">
        <f aca="false">G9-T9</f>
        <v>233.82</v>
      </c>
      <c r="I9" s="206" t="n">
        <f aca="false">H9*AB9</f>
        <v>15.844</v>
      </c>
      <c r="J9" s="207" t="n">
        <v>131</v>
      </c>
      <c r="K9" s="208" t="n">
        <v>0.023</v>
      </c>
      <c r="L9" s="209" t="n">
        <v>448.7</v>
      </c>
      <c r="M9" s="201" t="s">
        <v>81</v>
      </c>
      <c r="N9" s="203" t="n">
        <f aca="false">L9*K9</f>
        <v>10.32</v>
      </c>
      <c r="O9" s="203" t="n">
        <f aca="false">N9*AF9</f>
        <v>1705.48</v>
      </c>
      <c r="P9" s="210" t="n">
        <f aca="false">O9/E9</f>
        <v>0.51</v>
      </c>
      <c r="Q9" s="211" t="n">
        <v>116</v>
      </c>
      <c r="R9" s="212" t="n">
        <v>193.06</v>
      </c>
      <c r="S9" s="213" t="n">
        <f aca="false">J9-Q9</f>
        <v>15</v>
      </c>
      <c r="T9" s="206" t="n">
        <v>0</v>
      </c>
      <c r="U9" s="214" t="n">
        <f aca="false">T9*AB9</f>
        <v>0</v>
      </c>
      <c r="V9" s="204" t="n">
        <v>12.6</v>
      </c>
      <c r="W9" s="204" t="n">
        <v>63</v>
      </c>
      <c r="X9" s="215" t="n">
        <f aca="false">W9/S9</f>
        <v>4.2</v>
      </c>
      <c r="Y9" s="216" t="s">
        <v>81</v>
      </c>
      <c r="Z9" s="217" t="n">
        <v>33.31</v>
      </c>
      <c r="AA9" s="204" t="n">
        <f aca="false">H9*Z9</f>
        <v>7788.54</v>
      </c>
      <c r="AB9" s="218" t="n">
        <v>0.06776</v>
      </c>
      <c r="AC9" s="204" t="n">
        <v>1947.38</v>
      </c>
      <c r="AD9" s="204" t="n">
        <f aca="false">I9*AC9</f>
        <v>30854.29</v>
      </c>
      <c r="AE9" s="204" t="n">
        <f aca="false">AA9+AD9</f>
        <v>38642.83</v>
      </c>
      <c r="AF9" s="219" t="n">
        <v>165.26</v>
      </c>
      <c r="AG9" s="220" t="e">
        <f aca="false">AE9/#REF!</f>
        <v>#REF!</v>
      </c>
      <c r="AH9" s="208" t="n">
        <v>103.175</v>
      </c>
      <c r="AI9" s="214" t="n">
        <f aca="false">AH9-I9-U9</f>
        <v>87.331</v>
      </c>
      <c r="AJ9" s="214" t="n">
        <f aca="false">AI9/E9*C9</f>
        <v>86.824</v>
      </c>
      <c r="AK9" s="214" t="n">
        <f aca="false">AI9/E9*D9</f>
        <v>0.507</v>
      </c>
      <c r="AL9" s="221" t="n">
        <f aca="false">AI9/E9</f>
        <v>0.02627</v>
      </c>
      <c r="AM9" s="216" t="s">
        <v>81</v>
      </c>
      <c r="AN9" s="222"/>
      <c r="AO9" s="204" t="n">
        <v>1580.89</v>
      </c>
      <c r="AP9" s="204" t="n">
        <f aca="false">AJ9*AC9</f>
        <v>169079.32</v>
      </c>
      <c r="AQ9" s="210" t="n">
        <f aca="false">AP9/C9</f>
        <v>51.15</v>
      </c>
    </row>
    <row r="10" customFormat="false" ht="15" hidden="false" customHeight="false" outlineLevel="0" collapsed="false">
      <c r="A10" s="200" t="n">
        <v>2</v>
      </c>
      <c r="B10" s="201" t="s">
        <v>82</v>
      </c>
      <c r="C10" s="202" t="n">
        <v>3298.6</v>
      </c>
      <c r="D10" s="203" t="n">
        <v>19.1</v>
      </c>
      <c r="E10" s="204" t="n">
        <f aca="false">C10+D10</f>
        <v>3317.7</v>
      </c>
      <c r="F10" s="205" t="n">
        <v>207.64</v>
      </c>
      <c r="G10" s="204" t="n">
        <f aca="false">F10*1.022</f>
        <v>212.21</v>
      </c>
      <c r="H10" s="206" t="n">
        <f aca="false">G10-T10</f>
        <v>211.682</v>
      </c>
      <c r="I10" s="206" t="n">
        <f aca="false">H10*AB10</f>
        <v>14.344</v>
      </c>
      <c r="J10" s="207" t="n">
        <v>117</v>
      </c>
      <c r="K10" s="208" t="n">
        <v>0.023</v>
      </c>
      <c r="L10" s="209" t="n">
        <v>437</v>
      </c>
      <c r="M10" s="201" t="s">
        <v>82</v>
      </c>
      <c r="N10" s="203" t="n">
        <f aca="false">L10*K10</f>
        <v>10.05</v>
      </c>
      <c r="O10" s="203" t="n">
        <f aca="false">N10*AF10</f>
        <v>1660.86</v>
      </c>
      <c r="P10" s="210" t="n">
        <f aca="false">O10/E10</f>
        <v>0.5</v>
      </c>
      <c r="Q10" s="211" t="n">
        <v>105</v>
      </c>
      <c r="R10" s="212" t="n">
        <v>137.19</v>
      </c>
      <c r="S10" s="213" t="n">
        <f aca="false">J10-Q10</f>
        <v>12</v>
      </c>
      <c r="T10" s="206" t="n">
        <v>0.528</v>
      </c>
      <c r="U10" s="214" t="n">
        <f aca="false">T10*AB10</f>
        <v>0.036</v>
      </c>
      <c r="V10" s="204" t="n">
        <v>0</v>
      </c>
      <c r="W10" s="204" t="n">
        <v>50.4</v>
      </c>
      <c r="X10" s="215" t="n">
        <f aca="false">W10/S10</f>
        <v>4.2</v>
      </c>
      <c r="Y10" s="216" t="s">
        <v>82</v>
      </c>
      <c r="Z10" s="217" t="n">
        <v>33.31</v>
      </c>
      <c r="AA10" s="204" t="n">
        <f aca="false">H10*Z10</f>
        <v>7051.13</v>
      </c>
      <c r="AB10" s="218" t="n">
        <v>0.06776</v>
      </c>
      <c r="AC10" s="204" t="n">
        <v>1947.38</v>
      </c>
      <c r="AD10" s="204" t="n">
        <f aca="false">I10*AC10</f>
        <v>27933.22</v>
      </c>
      <c r="AE10" s="204" t="n">
        <f aca="false">AA10+AD10</f>
        <v>34984.35</v>
      </c>
      <c r="AF10" s="219" t="n">
        <v>165.26</v>
      </c>
      <c r="AG10" s="220" t="e">
        <f aca="false">AE10/#REF!</f>
        <v>#REF!</v>
      </c>
      <c r="AH10" s="208" t="n">
        <v>94.992</v>
      </c>
      <c r="AI10" s="214" t="n">
        <f aca="false">AH10-I10-U10</f>
        <v>80.612</v>
      </c>
      <c r="AJ10" s="214" t="n">
        <f aca="false">AI10/E10*C10</f>
        <v>80.148</v>
      </c>
      <c r="AK10" s="214" t="n">
        <f aca="false">AI10/E10*D10</f>
        <v>0.464</v>
      </c>
      <c r="AL10" s="221" t="n">
        <f aca="false">AI10/E10</f>
        <v>0.0243</v>
      </c>
      <c r="AM10" s="216" t="s">
        <v>82</v>
      </c>
      <c r="AN10" s="222"/>
      <c r="AO10" s="204" t="n">
        <v>1580.89</v>
      </c>
      <c r="AP10" s="204" t="n">
        <f aca="false">AJ10*AC10</f>
        <v>156078.61</v>
      </c>
      <c r="AQ10" s="210" t="n">
        <f aca="false">AP10/C10</f>
        <v>47.32</v>
      </c>
    </row>
    <row r="11" customFormat="false" ht="15" hidden="false" customHeight="false" outlineLevel="0" collapsed="false">
      <c r="A11" s="200" t="n">
        <v>3</v>
      </c>
      <c r="B11" s="201" t="s">
        <v>94</v>
      </c>
      <c r="C11" s="210" t="n">
        <v>10021.2</v>
      </c>
      <c r="D11" s="210" t="n">
        <v>0</v>
      </c>
      <c r="E11" s="204" t="n">
        <f aca="false">C11+D11</f>
        <v>10021.2</v>
      </c>
      <c r="F11" s="205" t="n">
        <v>671.05</v>
      </c>
      <c r="G11" s="204" t="n">
        <f aca="false">F11*1.022</f>
        <v>685.81</v>
      </c>
      <c r="H11" s="206" t="n">
        <f aca="false">G11-T11</f>
        <v>685.81</v>
      </c>
      <c r="I11" s="206" t="n">
        <f aca="false">H11*AB11</f>
        <v>46.47</v>
      </c>
      <c r="J11" s="224" t="n">
        <v>402</v>
      </c>
      <c r="K11" s="225" t="n">
        <v>0.023</v>
      </c>
      <c r="L11" s="209" t="n">
        <v>1819.6</v>
      </c>
      <c r="M11" s="201" t="s">
        <v>94</v>
      </c>
      <c r="N11" s="203" t="n">
        <f aca="false">L11*K11</f>
        <v>41.85</v>
      </c>
      <c r="O11" s="203" t="n">
        <f aca="false">N11*AF11</f>
        <v>6916.13</v>
      </c>
      <c r="P11" s="210" t="n">
        <f aca="false">O11/E11</f>
        <v>0.69</v>
      </c>
      <c r="Q11" s="226" t="n">
        <v>384</v>
      </c>
      <c r="R11" s="227" t="n">
        <v>503.3</v>
      </c>
      <c r="S11" s="228" t="n">
        <f aca="false">J11-Q11</f>
        <v>18</v>
      </c>
      <c r="T11" s="229"/>
      <c r="U11" s="214"/>
      <c r="V11" s="204" t="n">
        <v>12.6</v>
      </c>
      <c r="W11" s="204" t="n">
        <v>75.6</v>
      </c>
      <c r="X11" s="215" t="n">
        <f aca="false">W11/S11</f>
        <v>4.2</v>
      </c>
      <c r="Y11" s="216" t="s">
        <v>94</v>
      </c>
      <c r="Z11" s="217" t="n">
        <v>33.31</v>
      </c>
      <c r="AA11" s="204" t="n">
        <f aca="false">H11*Z11</f>
        <v>22844.33</v>
      </c>
      <c r="AB11" s="218" t="n">
        <v>0.06776</v>
      </c>
      <c r="AC11" s="204" t="n">
        <v>1947.38</v>
      </c>
      <c r="AD11" s="204" t="n">
        <f aca="false">I11*AC11</f>
        <v>90494.75</v>
      </c>
      <c r="AE11" s="204" t="n">
        <f aca="false">AA11+AD11</f>
        <v>113339.08</v>
      </c>
      <c r="AF11" s="219" t="n">
        <v>165.26</v>
      </c>
      <c r="AG11" s="220" t="e">
        <f aca="false">AE11/#REF!</f>
        <v>#REF!</v>
      </c>
      <c r="AH11" s="208" t="n">
        <v>306.089</v>
      </c>
      <c r="AI11" s="214" t="n">
        <f aca="false">AH11-I11-U11</f>
        <v>259.619</v>
      </c>
      <c r="AJ11" s="214" t="n">
        <f aca="false">AI11/E11*C11</f>
        <v>259.619</v>
      </c>
      <c r="AK11" s="214" t="n">
        <f aca="false">AI11/E11*D11</f>
        <v>0</v>
      </c>
      <c r="AL11" s="221" t="n">
        <f aca="false">AI11/E11</f>
        <v>0.02591</v>
      </c>
      <c r="AM11" s="216" t="s">
        <v>94</v>
      </c>
      <c r="AN11" s="222"/>
      <c r="AO11" s="204" t="n">
        <v>1580.89</v>
      </c>
      <c r="AP11" s="204" t="n">
        <f aca="false">AJ11*AC11</f>
        <v>505576.85</v>
      </c>
      <c r="AQ11" s="210" t="n">
        <f aca="false">AP11/C11</f>
        <v>50.45</v>
      </c>
    </row>
    <row r="12" customFormat="false" ht="15" hidden="false" customHeight="false" outlineLevel="0" collapsed="false">
      <c r="A12" s="200"/>
      <c r="B12" s="201"/>
      <c r="C12" s="210"/>
      <c r="D12" s="230"/>
      <c r="E12" s="204"/>
      <c r="F12" s="200"/>
      <c r="G12" s="204"/>
      <c r="H12" s="206"/>
      <c r="I12" s="206"/>
      <c r="J12" s="231" t="s">
        <v>97</v>
      </c>
      <c r="K12" s="225"/>
      <c r="L12" s="209"/>
      <c r="M12" s="201"/>
      <c r="N12" s="203"/>
      <c r="O12" s="203"/>
      <c r="P12" s="210"/>
      <c r="Q12" s="232"/>
      <c r="R12" s="233" t="s">
        <v>97</v>
      </c>
      <c r="S12" s="228"/>
      <c r="T12" s="229"/>
      <c r="U12" s="214"/>
      <c r="V12" s="204"/>
      <c r="W12" s="204"/>
      <c r="X12" s="215"/>
      <c r="Y12" s="216"/>
      <c r="Z12" s="217"/>
      <c r="AA12" s="204"/>
      <c r="AB12" s="218"/>
      <c r="AC12" s="210"/>
      <c r="AD12" s="204"/>
      <c r="AE12" s="204"/>
      <c r="AF12" s="219"/>
      <c r="AG12" s="220"/>
      <c r="AH12" s="208"/>
      <c r="AI12" s="214"/>
      <c r="AJ12" s="214"/>
      <c r="AK12" s="214"/>
      <c r="AL12" s="221"/>
      <c r="AM12" s="216"/>
      <c r="AN12" s="222"/>
      <c r="AO12" s="210"/>
      <c r="AP12" s="204"/>
      <c r="AQ12" s="210"/>
    </row>
    <row r="13" customFormat="false" ht="15" hidden="false" customHeight="false" outlineLevel="0" collapsed="false">
      <c r="A13" s="200"/>
      <c r="B13" s="234" t="s">
        <v>95</v>
      </c>
      <c r="C13" s="235" t="n">
        <f aca="false">SUM(C9:C12)</f>
        <v>16625.4</v>
      </c>
      <c r="D13" s="235" t="n">
        <f aca="false">SUM(D9:D11)</f>
        <v>38.4</v>
      </c>
      <c r="E13" s="236" t="n">
        <f aca="false">SUM(E9:E11)</f>
        <v>16663.8</v>
      </c>
      <c r="F13" s="237" t="n">
        <f aca="false">SUM(F9:F11)</f>
        <v>1107.48</v>
      </c>
      <c r="G13" s="237" t="n">
        <f aca="false">SUM(G9:G11)</f>
        <v>1131.84</v>
      </c>
      <c r="H13" s="238" t="n">
        <f aca="false">SUM(H9:H11)</f>
        <v>1131.312</v>
      </c>
      <c r="I13" s="238" t="n">
        <f aca="false">SUM(I9:I11)</f>
        <v>76.658</v>
      </c>
      <c r="J13" s="239" t="n">
        <f aca="false">SUM(J9:J11)</f>
        <v>650</v>
      </c>
      <c r="K13" s="238"/>
      <c r="L13" s="235" t="n">
        <f aca="false">SUM(L9:L11)</f>
        <v>2705.3</v>
      </c>
      <c r="M13" s="234" t="s">
        <v>95</v>
      </c>
      <c r="N13" s="240" t="n">
        <f aca="false">SUM(N9:N11)</f>
        <v>62.22</v>
      </c>
      <c r="O13" s="203" t="n">
        <f aca="false">SUM(O9:O12)</f>
        <v>10282.47</v>
      </c>
      <c r="P13" s="210"/>
      <c r="Q13" s="241" t="n">
        <f aca="false">SUM(Q9:Q11)</f>
        <v>605</v>
      </c>
      <c r="R13" s="242" t="n">
        <f aca="false">SUM(R9:R11)</f>
        <v>833.55</v>
      </c>
      <c r="S13" s="241" t="n">
        <f aca="false">SUM(S9:S11)</f>
        <v>45</v>
      </c>
      <c r="T13" s="238" t="n">
        <f aca="false">SUM(T9:T11)</f>
        <v>0.528</v>
      </c>
      <c r="U13" s="243" t="n">
        <f aca="false">SUM(U9:U11)</f>
        <v>0.036</v>
      </c>
      <c r="V13" s="236" t="n">
        <f aca="false">SUM(V9:V11)</f>
        <v>25.2</v>
      </c>
      <c r="W13" s="204" t="n">
        <f aca="false">SUM(W9:W11)</f>
        <v>189</v>
      </c>
      <c r="X13" s="244"/>
      <c r="Y13" s="244"/>
      <c r="Z13" s="244"/>
      <c r="AA13" s="236" t="n">
        <f aca="false">SUM(AA9:AA11)</f>
        <v>37684</v>
      </c>
      <c r="AB13" s="218"/>
      <c r="AC13" s="244"/>
      <c r="AD13" s="236" t="n">
        <f aca="false">SUM(AD9:AD11)</f>
        <v>149282.26</v>
      </c>
      <c r="AE13" s="236" t="n">
        <f aca="false">SUM(AE9:AE11)</f>
        <v>186966.26</v>
      </c>
      <c r="AF13" s="219" t="n">
        <f aca="false">AF11</f>
        <v>165.26</v>
      </c>
      <c r="AG13" s="244" t="e">
        <f aca="false">SUM(AG11:AG11)</f>
        <v>#REF!</v>
      </c>
      <c r="AH13" s="245" t="n">
        <f aca="false">SUM(AH9:AH11)</f>
        <v>504.256</v>
      </c>
      <c r="AI13" s="243" t="n">
        <f aca="false">SUM(AI9:AI11)</f>
        <v>427.562</v>
      </c>
      <c r="AJ13" s="243" t="n">
        <f aca="false">SUM(AJ9:AJ11)</f>
        <v>426.591</v>
      </c>
      <c r="AK13" s="243" t="n">
        <f aca="false">SUM(AK9:AK11)</f>
        <v>0.971</v>
      </c>
      <c r="AL13" s="221"/>
      <c r="AM13" s="244" t="n">
        <f aca="false">SUM(AM11:AM11)</f>
        <v>0</v>
      </c>
      <c r="AN13" s="244" t="n">
        <f aca="false">SUM(AN11:AN11)</f>
        <v>0</v>
      </c>
      <c r="AO13" s="244"/>
      <c r="AP13" s="236" t="n">
        <f aca="false">SUM(AP9:AP11)</f>
        <v>830734.78</v>
      </c>
      <c r="AQ13" s="244" t="n">
        <f aca="false">SUM(AQ11:AQ11)</f>
        <v>50.5</v>
      </c>
    </row>
    <row r="14" customFormat="false" ht="46.5" hidden="false" customHeight="true" outlineLevel="0" collapsed="false">
      <c r="A14" s="246" t="s">
        <v>97</v>
      </c>
      <c r="B14" s="246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7"/>
      <c r="T14" s="247"/>
      <c r="U14" s="247"/>
      <c r="V14" s="247"/>
      <c r="W14" s="247" t="s">
        <v>97</v>
      </c>
      <c r="X14" s="247"/>
      <c r="Y14" s="247"/>
      <c r="Z14" s="247"/>
      <c r="AA14" s="247"/>
      <c r="AB14" s="247"/>
      <c r="AC14" s="247"/>
      <c r="AD14" s="247"/>
      <c r="AE14" s="247"/>
      <c r="AF14" s="247"/>
      <c r="AG14" s="248"/>
      <c r="AH14" s="165"/>
      <c r="AI14" s="165"/>
      <c r="AJ14" s="249"/>
      <c r="AK14" s="165"/>
      <c r="AL14" s="165"/>
      <c r="AM14" s="165"/>
      <c r="AN14" s="165"/>
      <c r="AO14" s="165"/>
      <c r="AP14" s="165"/>
      <c r="AQ14" s="165"/>
    </row>
    <row r="15" customFormat="false" ht="12.75" hidden="false" customHeight="false" outlineLevel="0" collapsed="false">
      <c r="A15" s="250" t="s">
        <v>148</v>
      </c>
      <c r="B15" s="250"/>
      <c r="F15" s="251"/>
      <c r="G15" s="252"/>
      <c r="H15" s="253"/>
      <c r="I15" s="253"/>
      <c r="J15" s="253"/>
      <c r="T15" s="251"/>
      <c r="U15" s="251"/>
      <c r="V15" s="251"/>
      <c r="AB15" s="251"/>
      <c r="AG15" s="254"/>
      <c r="AH15" s="165"/>
      <c r="AI15" s="251"/>
      <c r="AJ15" s="249"/>
      <c r="AK15" s="165"/>
      <c r="AL15" s="165"/>
      <c r="AM15" s="165"/>
      <c r="AN15" s="165"/>
      <c r="AO15" s="165"/>
      <c r="AP15" s="165"/>
      <c r="AQ15" s="165"/>
    </row>
    <row r="16" customFormat="false" ht="12.75" hidden="false" customHeight="false" outlineLevel="0" collapsed="false">
      <c r="A16" s="255" t="s">
        <v>149</v>
      </c>
      <c r="B16" s="256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8"/>
      <c r="P16" s="258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</row>
    <row r="17" customFormat="false" ht="15" hidden="false" customHeight="false" outlineLevel="0" collapsed="false">
      <c r="AH17" s="165"/>
      <c r="AI17" s="165"/>
      <c r="AJ17" s="259"/>
      <c r="AK17" s="165"/>
      <c r="AL17" s="165"/>
      <c r="AM17" s="165"/>
      <c r="AN17" s="165"/>
      <c r="AO17" s="165"/>
      <c r="AP17" s="165"/>
      <c r="AQ17" s="165"/>
    </row>
    <row r="18" customFormat="false" ht="12.75" hidden="false" customHeight="false" outlineLevel="0" collapsed="false">
      <c r="AH18" s="165"/>
      <c r="AI18" s="165"/>
      <c r="AJ18" s="249"/>
      <c r="AK18" s="165"/>
      <c r="AL18" s="165"/>
      <c r="AM18" s="165"/>
      <c r="AN18" s="165"/>
      <c r="AO18" s="165"/>
      <c r="AP18" s="165"/>
      <c r="AQ18" s="165"/>
    </row>
    <row r="19" customFormat="false" ht="12.75" hidden="false" customHeight="false" outlineLevel="0" collapsed="false"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</row>
    <row r="20" customFormat="false" ht="12.75" hidden="false" customHeight="false" outlineLevel="0" collapsed="false"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</row>
    <row r="21" customFormat="false" ht="12.75" hidden="false" customHeight="false" outlineLevel="0" collapsed="false"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</row>
    <row r="22" customFormat="false" ht="12.75" hidden="false" customHeight="false" outlineLevel="0" collapsed="false"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</row>
    <row r="23" customFormat="false" ht="12.75" hidden="false" customHeight="false" outlineLevel="0" collapsed="false"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</row>
    <row r="24" customFormat="false" ht="12.75" hidden="false" customHeight="false" outlineLevel="0" collapsed="false"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</row>
    <row r="25" customFormat="false" ht="12.75" hidden="false" customHeight="false" outlineLevel="0" collapsed="false"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</row>
    <row r="26" customFormat="false" ht="12.75" hidden="false" customHeight="false" outlineLevel="0" collapsed="false"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</row>
    <row r="27" customFormat="false" ht="12.75" hidden="false" customHeight="false" outlineLevel="0" collapsed="false"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</row>
    <row r="28" customFormat="false" ht="12.75" hidden="false" customHeight="false" outlineLevel="0" collapsed="false"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</row>
    <row r="29" customFormat="false" ht="12.75" hidden="false" customHeight="false" outlineLevel="0" collapsed="false"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</row>
    <row r="30" customFormat="false" ht="12.75" hidden="false" customHeight="false" outlineLevel="0" collapsed="false"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</row>
    <row r="31" customFormat="false" ht="12.75" hidden="false" customHeight="false" outlineLevel="0" collapsed="false"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</row>
    <row r="32" customFormat="false" ht="12.75" hidden="false" customHeight="false" outlineLevel="0" collapsed="false"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</row>
    <row r="33" customFormat="false" ht="12.75" hidden="false" customHeight="false" outlineLevel="0" collapsed="false"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</row>
    <row r="34" customFormat="false" ht="12.75" hidden="false" customHeight="false" outlineLevel="0" collapsed="false"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</row>
    <row r="35" customFormat="false" ht="12.75" hidden="false" customHeight="false" outlineLevel="0" collapsed="false"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</row>
    <row r="36" customFormat="false" ht="12.75" hidden="false" customHeight="false" outlineLevel="0" collapsed="false"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</row>
    <row r="37" customFormat="false" ht="12.75" hidden="false" customHeight="false" outlineLevel="0" collapsed="false"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</row>
    <row r="38" customFormat="false" ht="12.75" hidden="false" customHeight="false" outlineLevel="0" collapsed="false"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</row>
    <row r="39" customFormat="false" ht="12.75" hidden="false" customHeight="false" outlineLevel="0" collapsed="false"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</row>
    <row r="40" customFormat="false" ht="12.75" hidden="false" customHeight="false" outlineLevel="0" collapsed="false"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</row>
    <row r="41" customFormat="false" ht="12.75" hidden="false" customHeight="false" outlineLevel="0" collapsed="false"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</row>
    <row r="42" customFormat="false" ht="12.75" hidden="false" customHeight="false" outlineLevel="0" collapsed="false"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</row>
    <row r="43" customFormat="false" ht="12.75" hidden="false" customHeight="false" outlineLevel="0" collapsed="false"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</row>
    <row r="44" customFormat="false" ht="12.75" hidden="false" customHeight="false" outlineLevel="0" collapsed="false"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</row>
    <row r="45" customFormat="false" ht="12.75" hidden="false" customHeight="false" outlineLevel="0" collapsed="false"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</row>
    <row r="46" customFormat="false" ht="12.75" hidden="false" customHeight="false" outlineLevel="0" collapsed="false"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</row>
    <row r="47" customFormat="false" ht="12.75" hidden="false" customHeight="false" outlineLevel="0" collapsed="false"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</row>
    <row r="48" customFormat="false" ht="12.75" hidden="false" customHeight="false" outlineLevel="0" collapsed="false"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</row>
    <row r="49" customFormat="false" ht="12.75" hidden="false" customHeight="false" outlineLevel="0" collapsed="false"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</row>
    <row r="50" customFormat="false" ht="12.75" hidden="false" customHeight="false" outlineLevel="0" collapsed="false"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</row>
    <row r="51" customFormat="false" ht="12.75" hidden="false" customHeight="false" outlineLevel="0" collapsed="false"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</row>
    <row r="52" customFormat="false" ht="12.75" hidden="false" customHeight="false" outlineLevel="0" collapsed="false"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</row>
    <row r="53" customFormat="false" ht="12.75" hidden="false" customHeight="false" outlineLevel="0" collapsed="false"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</row>
    <row r="54" customFormat="false" ht="12.75" hidden="false" customHeight="false" outlineLevel="0" collapsed="false"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</row>
    <row r="55" customFormat="false" ht="12.75" hidden="false" customHeight="false" outlineLevel="0" collapsed="false"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</row>
    <row r="56" customFormat="false" ht="12.75" hidden="false" customHeight="false" outlineLevel="0" collapsed="false"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</row>
    <row r="57" customFormat="false" ht="12.75" hidden="false" customHeight="false" outlineLevel="0" collapsed="false"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</row>
    <row r="58" customFormat="false" ht="12.75" hidden="false" customHeight="false" outlineLevel="0" collapsed="false"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</row>
    <row r="59" customFormat="false" ht="12.75" hidden="false" customHeight="false" outlineLevel="0" collapsed="false"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</row>
    <row r="60" customFormat="false" ht="12.75" hidden="false" customHeight="false" outlineLevel="0" collapsed="false"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</row>
    <row r="61" customFormat="false" ht="12.75" hidden="false" customHeight="false" outlineLevel="0" collapsed="false"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</row>
    <row r="62" customFormat="false" ht="12.75" hidden="false" customHeight="false" outlineLevel="0" collapsed="false"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</row>
    <row r="63" customFormat="false" ht="12.75" hidden="false" customHeight="false" outlineLevel="0" collapsed="false"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</row>
    <row r="64" customFormat="false" ht="12.75" hidden="false" customHeight="false" outlineLevel="0" collapsed="false"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</row>
    <row r="65" customFormat="false" ht="12.75" hidden="false" customHeight="false" outlineLevel="0" collapsed="false"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</row>
    <row r="66" customFormat="false" ht="12.75" hidden="false" customHeight="false" outlineLevel="0" collapsed="false"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</row>
    <row r="67" customFormat="false" ht="12.75" hidden="false" customHeight="false" outlineLevel="0" collapsed="false"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</row>
    <row r="68" customFormat="false" ht="12.75" hidden="false" customHeight="false" outlineLevel="0" collapsed="false"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</row>
    <row r="69" customFormat="false" ht="12.75" hidden="false" customHeight="false" outlineLevel="0" collapsed="false"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</row>
    <row r="70" customFormat="false" ht="12.75" hidden="false" customHeight="false" outlineLevel="0" collapsed="false"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</row>
    <row r="71" customFormat="false" ht="12.75" hidden="false" customHeight="false" outlineLevel="0" collapsed="false"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</row>
    <row r="72" customFormat="false" ht="12.75" hidden="false" customHeight="false" outlineLevel="0" collapsed="false"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</row>
    <row r="73" customFormat="false" ht="12.75" hidden="false" customHeight="false" outlineLevel="0" collapsed="false"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</row>
    <row r="74" customFormat="false" ht="12.75" hidden="false" customHeight="false" outlineLevel="0" collapsed="false"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</row>
    <row r="75" customFormat="false" ht="12.75" hidden="false" customHeight="false" outlineLevel="0" collapsed="false"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</row>
    <row r="76" customFormat="false" ht="12.75" hidden="false" customHeight="false" outlineLevel="0" collapsed="false"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</row>
    <row r="77" customFormat="false" ht="12.75" hidden="false" customHeight="false" outlineLevel="0" collapsed="false"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</row>
    <row r="78" customFormat="false" ht="12.75" hidden="false" customHeight="false" outlineLevel="0" collapsed="false"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</row>
    <row r="79" customFormat="false" ht="12.75" hidden="false" customHeight="false" outlineLevel="0" collapsed="false"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</row>
    <row r="80" customFormat="false" ht="12.75" hidden="false" customHeight="false" outlineLevel="0" collapsed="false"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</row>
    <row r="81" customFormat="false" ht="12.75" hidden="false" customHeight="false" outlineLevel="0" collapsed="false"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</row>
    <row r="82" customFormat="false" ht="12.75" hidden="false" customHeight="false" outlineLevel="0" collapsed="false"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</row>
    <row r="83" customFormat="false" ht="12.75" hidden="false" customHeight="false" outlineLevel="0" collapsed="false"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</row>
    <row r="84" customFormat="false" ht="12.75" hidden="false" customHeight="false" outlineLevel="0" collapsed="false"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</row>
    <row r="85" customFormat="false" ht="12.75" hidden="false" customHeight="false" outlineLevel="0" collapsed="false"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</row>
    <row r="86" customFormat="false" ht="12.75" hidden="false" customHeight="false" outlineLevel="0" collapsed="false"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</row>
    <row r="87" customFormat="false" ht="12.75" hidden="false" customHeight="false" outlineLevel="0" collapsed="false"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</row>
    <row r="88" customFormat="false" ht="12.75" hidden="false" customHeight="false" outlineLevel="0" collapsed="false"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</row>
    <row r="89" customFormat="false" ht="12.75" hidden="false" customHeight="false" outlineLevel="0" collapsed="false"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</row>
    <row r="90" customFormat="false" ht="12.75" hidden="false" customHeight="false" outlineLevel="0" collapsed="false"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</row>
    <row r="91" customFormat="false" ht="12.75" hidden="false" customHeight="false" outlineLevel="0" collapsed="false"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</row>
    <row r="92" customFormat="false" ht="12.75" hidden="false" customHeight="false" outlineLevel="0" collapsed="false"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</row>
    <row r="93" customFormat="false" ht="12.75" hidden="false" customHeight="false" outlineLevel="0" collapsed="false"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</row>
    <row r="94" customFormat="false" ht="12.75" hidden="false" customHeight="false" outlineLevel="0" collapsed="false"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</row>
    <row r="95" customFormat="false" ht="12.75" hidden="false" customHeight="false" outlineLevel="0" collapsed="false"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</row>
    <row r="96" customFormat="false" ht="12.75" hidden="false" customHeight="false" outlineLevel="0" collapsed="false"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</row>
    <row r="97" customFormat="false" ht="12.75" hidden="false" customHeight="false" outlineLevel="0" collapsed="false"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</row>
    <row r="98" customFormat="false" ht="12.75" hidden="false" customHeight="false" outlineLevel="0" collapsed="false"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</row>
    <row r="99" customFormat="false" ht="12.75" hidden="false" customHeight="false" outlineLevel="0" collapsed="false"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</row>
    <row r="100" customFormat="false" ht="12.75" hidden="false" customHeight="false" outlineLevel="0" collapsed="false"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</row>
    <row r="101" customFormat="false" ht="12.75" hidden="false" customHeight="false" outlineLevel="0" collapsed="false"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</row>
    <row r="102" customFormat="false" ht="12.75" hidden="false" customHeight="false" outlineLevel="0" collapsed="false"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</row>
    <row r="103" customFormat="false" ht="12.75" hidden="false" customHeight="false" outlineLevel="0" collapsed="false"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</row>
    <row r="104" customFormat="false" ht="12.75" hidden="false" customHeight="false" outlineLevel="0" collapsed="false"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</row>
    <row r="105" customFormat="false" ht="12.75" hidden="false" customHeight="false" outlineLevel="0" collapsed="false"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</row>
    <row r="106" customFormat="false" ht="12.75" hidden="false" customHeight="false" outlineLevel="0" collapsed="false"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</row>
    <row r="107" customFormat="false" ht="12.75" hidden="false" customHeight="false" outlineLevel="0" collapsed="false"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</row>
    <row r="108" customFormat="false" ht="12.75" hidden="false" customHeight="false" outlineLevel="0" collapsed="false"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</row>
    <row r="109" customFormat="false" ht="12.75" hidden="false" customHeight="false" outlineLevel="0" collapsed="false"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</row>
    <row r="110" customFormat="false" ht="12.75" hidden="false" customHeight="false" outlineLevel="0" collapsed="false"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</row>
    <row r="111" customFormat="false" ht="12.75" hidden="false" customHeight="false" outlineLevel="0" collapsed="false"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</row>
    <row r="112" customFormat="false" ht="12.75" hidden="false" customHeight="false" outlineLevel="0" collapsed="false"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</row>
    <row r="113" customFormat="false" ht="12.75" hidden="false" customHeight="false" outlineLevel="0" collapsed="false"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</row>
    <row r="114" customFormat="false" ht="12.75" hidden="false" customHeight="false" outlineLevel="0" collapsed="false"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</row>
    <row r="115" customFormat="false" ht="12.75" hidden="false" customHeight="false" outlineLevel="0" collapsed="false"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</row>
    <row r="116" customFormat="false" ht="12.75" hidden="false" customHeight="false" outlineLevel="0" collapsed="false"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</row>
    <row r="117" customFormat="false" ht="12.75" hidden="false" customHeight="false" outlineLevel="0" collapsed="false"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</row>
    <row r="118" customFormat="false" ht="12.75" hidden="false" customHeight="false" outlineLevel="0" collapsed="false"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</row>
    <row r="119" customFormat="false" ht="12.75" hidden="false" customHeight="false" outlineLevel="0" collapsed="false"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</row>
    <row r="120" customFormat="false" ht="12.75" hidden="false" customHeight="false" outlineLevel="0" collapsed="false"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</row>
    <row r="121" customFormat="false" ht="12.75" hidden="false" customHeight="false" outlineLevel="0" collapsed="false"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</row>
    <row r="122" customFormat="false" ht="12.75" hidden="false" customHeight="false" outlineLevel="0" collapsed="false"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</row>
    <row r="123" customFormat="false" ht="12.75" hidden="false" customHeight="false" outlineLevel="0" collapsed="false"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</row>
    <row r="124" customFormat="false" ht="12.75" hidden="false" customHeight="false" outlineLevel="0" collapsed="false"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</row>
    <row r="125" customFormat="false" ht="12.75" hidden="false" customHeight="false" outlineLevel="0" collapsed="false"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</row>
    <row r="126" customFormat="false" ht="12.75" hidden="false" customHeight="false" outlineLevel="0" collapsed="false"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</row>
    <row r="127" customFormat="false" ht="12.75" hidden="false" customHeight="false" outlineLevel="0" collapsed="false"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</row>
    <row r="128" customFormat="false" ht="12.75" hidden="false" customHeight="false" outlineLevel="0" collapsed="false"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</row>
    <row r="129" customFormat="false" ht="12.75" hidden="false" customHeight="false" outlineLevel="0" collapsed="false"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</row>
    <row r="130" customFormat="false" ht="12.75" hidden="false" customHeight="false" outlineLevel="0" collapsed="false"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</row>
    <row r="131" customFormat="false" ht="12.75" hidden="false" customHeight="false" outlineLevel="0" collapsed="false"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</row>
    <row r="132" customFormat="false" ht="12.75" hidden="false" customHeight="false" outlineLevel="0" collapsed="false"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</row>
    <row r="133" customFormat="false" ht="12.75" hidden="false" customHeight="false" outlineLevel="0" collapsed="false"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</row>
    <row r="134" customFormat="false" ht="12.75" hidden="false" customHeight="false" outlineLevel="0" collapsed="false"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</row>
    <row r="135" customFormat="false" ht="12.75" hidden="false" customHeight="false" outlineLevel="0" collapsed="false"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</row>
    <row r="136" customFormat="false" ht="12.75" hidden="false" customHeight="false" outlineLevel="0" collapsed="false"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</row>
    <row r="137" customFormat="false" ht="12.75" hidden="false" customHeight="false" outlineLevel="0" collapsed="false"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</row>
    <row r="138" customFormat="false" ht="12.75" hidden="false" customHeight="false" outlineLevel="0" collapsed="false"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</row>
    <row r="139" customFormat="false" ht="12.75" hidden="false" customHeight="false" outlineLevel="0" collapsed="false"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</row>
    <row r="140" customFormat="false" ht="12.75" hidden="false" customHeight="false" outlineLevel="0" collapsed="false"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</row>
    <row r="141" customFormat="false" ht="12.75" hidden="false" customHeight="false" outlineLevel="0" collapsed="false"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</row>
    <row r="142" customFormat="false" ht="12.75" hidden="false" customHeight="false" outlineLevel="0" collapsed="false"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</row>
    <row r="143" customFormat="false" ht="12.75" hidden="false" customHeight="false" outlineLevel="0" collapsed="false"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</row>
    <row r="144" customFormat="false" ht="12.75" hidden="false" customHeight="false" outlineLevel="0" collapsed="false"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</row>
    <row r="145" customFormat="false" ht="12.75" hidden="false" customHeight="false" outlineLevel="0" collapsed="false"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</row>
    <row r="146" customFormat="false" ht="12.75" hidden="false" customHeight="false" outlineLevel="0" collapsed="false"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</row>
    <row r="147" customFormat="false" ht="12.75" hidden="false" customHeight="false" outlineLevel="0" collapsed="false"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</row>
    <row r="148" customFormat="false" ht="12.75" hidden="false" customHeight="false" outlineLevel="0" collapsed="false"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</row>
    <row r="149" customFormat="false" ht="12.75" hidden="false" customHeight="false" outlineLevel="0" collapsed="false"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</row>
    <row r="150" customFormat="false" ht="12.75" hidden="false" customHeight="false" outlineLevel="0" collapsed="false"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</row>
    <row r="151" customFormat="false" ht="12.75" hidden="false" customHeight="false" outlineLevel="0" collapsed="false"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</row>
    <row r="152" customFormat="false" ht="12.75" hidden="false" customHeight="false" outlineLevel="0" collapsed="false"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</row>
    <row r="153" customFormat="false" ht="12.75" hidden="false" customHeight="false" outlineLevel="0" collapsed="false"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</row>
    <row r="154" customFormat="false" ht="12.75" hidden="false" customHeight="false" outlineLevel="0" collapsed="false"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</row>
    <row r="155" customFormat="false" ht="12.75" hidden="false" customHeight="false" outlineLevel="0" collapsed="false"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</row>
    <row r="156" customFormat="false" ht="12.75" hidden="false" customHeight="false" outlineLevel="0" collapsed="false"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</row>
    <row r="157" customFormat="false" ht="12.75" hidden="false" customHeight="false" outlineLevel="0" collapsed="false"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</row>
    <row r="158" customFormat="false" ht="12.75" hidden="false" customHeight="false" outlineLevel="0" collapsed="false"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</row>
    <row r="159" customFormat="false" ht="12.75" hidden="false" customHeight="false" outlineLevel="0" collapsed="false"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</row>
    <row r="160" customFormat="false" ht="12.75" hidden="false" customHeight="false" outlineLevel="0" collapsed="false"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</row>
    <row r="161" customFormat="false" ht="12.75" hidden="false" customHeight="false" outlineLevel="0" collapsed="false"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</row>
    <row r="162" customFormat="false" ht="12.75" hidden="false" customHeight="false" outlineLevel="0" collapsed="false"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</row>
    <row r="163" customFormat="false" ht="12.75" hidden="false" customHeight="false" outlineLevel="0" collapsed="false"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</row>
    <row r="164" customFormat="false" ht="12.75" hidden="false" customHeight="false" outlineLevel="0" collapsed="false"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</row>
    <row r="165" customFormat="false" ht="12.75" hidden="false" customHeight="false" outlineLevel="0" collapsed="false"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</row>
    <row r="166" customFormat="false" ht="12.75" hidden="false" customHeight="false" outlineLevel="0" collapsed="false">
      <c r="AH166" s="165"/>
      <c r="AI166" s="165"/>
      <c r="AJ166" s="165"/>
      <c r="AK166" s="165"/>
      <c r="AL166" s="165"/>
      <c r="AM166" s="165"/>
      <c r="AN166" s="165"/>
      <c r="AO166" s="165"/>
      <c r="AP166" s="165"/>
      <c r="AQ166" s="165"/>
    </row>
    <row r="167" customFormat="false" ht="12.75" hidden="false" customHeight="false" outlineLevel="0" collapsed="false"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</row>
    <row r="168" customFormat="false" ht="12.75" hidden="false" customHeight="false" outlineLevel="0" collapsed="false"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</row>
    <row r="169" customFormat="false" ht="12.75" hidden="false" customHeight="false" outlineLevel="0" collapsed="false"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</row>
    <row r="170" customFormat="false" ht="12.75" hidden="false" customHeight="false" outlineLevel="0" collapsed="false">
      <c r="AH170" s="165"/>
      <c r="AI170" s="165"/>
      <c r="AJ170" s="165"/>
      <c r="AK170" s="165"/>
      <c r="AL170" s="165"/>
      <c r="AM170" s="165"/>
      <c r="AN170" s="165"/>
      <c r="AO170" s="165"/>
      <c r="AP170" s="165"/>
      <c r="AQ170" s="165"/>
    </row>
    <row r="171" customFormat="false" ht="12.75" hidden="false" customHeight="false" outlineLevel="0" collapsed="false">
      <c r="AH171" s="165"/>
      <c r="AI171" s="165"/>
      <c r="AJ171" s="165"/>
      <c r="AK171" s="165"/>
      <c r="AL171" s="165"/>
      <c r="AM171" s="165"/>
      <c r="AN171" s="165"/>
      <c r="AO171" s="165"/>
      <c r="AP171" s="165"/>
      <c r="AQ171" s="165"/>
    </row>
    <row r="172" customFormat="false" ht="12.75" hidden="false" customHeight="false" outlineLevel="0" collapsed="false"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5"/>
    </row>
    <row r="173" customFormat="false" ht="12.75" hidden="false" customHeight="false" outlineLevel="0" collapsed="false"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5"/>
    </row>
    <row r="174" customFormat="false" ht="12.75" hidden="false" customHeight="false" outlineLevel="0" collapsed="false">
      <c r="AH174" s="165"/>
      <c r="AI174" s="165"/>
      <c r="AJ174" s="165"/>
      <c r="AK174" s="165"/>
      <c r="AL174" s="165"/>
      <c r="AM174" s="165"/>
      <c r="AN174" s="165"/>
      <c r="AO174" s="165"/>
      <c r="AP174" s="165"/>
      <c r="AQ174" s="165"/>
    </row>
    <row r="175" customFormat="false" ht="12.75" hidden="false" customHeight="false" outlineLevel="0" collapsed="false">
      <c r="AH175" s="165"/>
      <c r="AI175" s="165"/>
      <c r="AJ175" s="165"/>
      <c r="AK175" s="165"/>
      <c r="AL175" s="165"/>
      <c r="AM175" s="165"/>
      <c r="AN175" s="165"/>
      <c r="AO175" s="165"/>
      <c r="AP175" s="165"/>
      <c r="AQ175" s="165"/>
    </row>
    <row r="176" customFormat="false" ht="12.75" hidden="false" customHeight="false" outlineLevel="0" collapsed="false">
      <c r="AH176" s="165"/>
      <c r="AI176" s="165"/>
      <c r="AJ176" s="165"/>
      <c r="AK176" s="165"/>
      <c r="AL176" s="165"/>
      <c r="AM176" s="165"/>
      <c r="AN176" s="165"/>
      <c r="AO176" s="165"/>
      <c r="AP176" s="165"/>
      <c r="AQ176" s="165"/>
    </row>
    <row r="177" customFormat="false" ht="12.75" hidden="false" customHeight="false" outlineLevel="0" collapsed="false">
      <c r="AH177" s="165"/>
      <c r="AI177" s="165"/>
      <c r="AJ177" s="165"/>
      <c r="AK177" s="165"/>
      <c r="AL177" s="165"/>
      <c r="AM177" s="165"/>
      <c r="AN177" s="165"/>
      <c r="AO177" s="165"/>
      <c r="AP177" s="165"/>
      <c r="AQ177" s="165"/>
    </row>
    <row r="178" customFormat="false" ht="12.75" hidden="false" customHeight="false" outlineLevel="0" collapsed="false">
      <c r="AH178" s="165"/>
      <c r="AI178" s="165"/>
      <c r="AJ178" s="165"/>
      <c r="AK178" s="165"/>
      <c r="AL178" s="165"/>
      <c r="AM178" s="165"/>
      <c r="AN178" s="165"/>
      <c r="AO178" s="165"/>
      <c r="AP178" s="165"/>
      <c r="AQ178" s="165"/>
    </row>
    <row r="179" customFormat="false" ht="12.75" hidden="false" customHeight="false" outlineLevel="0" collapsed="false">
      <c r="AH179" s="165"/>
      <c r="AI179" s="165"/>
      <c r="AJ179" s="165"/>
      <c r="AK179" s="165"/>
      <c r="AL179" s="165"/>
      <c r="AM179" s="165"/>
      <c r="AN179" s="165"/>
      <c r="AO179" s="165"/>
      <c r="AP179" s="165"/>
      <c r="AQ179" s="165"/>
    </row>
  </sheetData>
  <mergeCells count="25">
    <mergeCell ref="B2:AG2"/>
    <mergeCell ref="B3:AG3"/>
    <mergeCell ref="A4:D4"/>
    <mergeCell ref="A5:A7"/>
    <mergeCell ref="B5:B7"/>
    <mergeCell ref="C5:C7"/>
    <mergeCell ref="D5:D7"/>
    <mergeCell ref="E5:E7"/>
    <mergeCell ref="G5:AG5"/>
    <mergeCell ref="AI5:AL5"/>
    <mergeCell ref="AM5:AQ5"/>
    <mergeCell ref="J6:J7"/>
    <mergeCell ref="K6:K7"/>
    <mergeCell ref="L6:L7"/>
    <mergeCell ref="N6:N7"/>
    <mergeCell ref="Q6:Q7"/>
    <mergeCell ref="R6:R7"/>
    <mergeCell ref="T6:T7"/>
    <mergeCell ref="W6:W7"/>
    <mergeCell ref="X6:X7"/>
    <mergeCell ref="Y6:Y7"/>
    <mergeCell ref="Z6:AG6"/>
    <mergeCell ref="AI6:AK6"/>
    <mergeCell ref="A14:R14"/>
    <mergeCell ref="C16:N1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cheskidova</cp:lastModifiedBy>
  <cp:lastPrinted>2024-02-14T07:49:41Z</cp:lastPrinted>
  <dcterms:modified xsi:type="dcterms:W3CDTF">2024-09-17T08:46:15Z</dcterms:modified>
  <cp:revision>0</cp:revision>
  <dc:subject/>
  <dc:title/>
</cp:coreProperties>
</file>