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2">
  <si>
    <t xml:space="preserve">РКЦ    март  2012 года </t>
  </si>
  <si>
    <t xml:space="preserve">№      п/п</t>
  </si>
  <si>
    <t xml:space="preserve">Адрес</t>
  </si>
  <si>
    <t xml:space="preserve">Общая площадь дома с арендаторами</t>
  </si>
  <si>
    <t xml:space="preserve">ПОДПИТОК   </t>
  </si>
  <si>
    <t xml:space="preserve">Кол-во человек</t>
  </si>
  <si>
    <t xml:space="preserve">гр4 : гр7</t>
  </si>
  <si>
    <t xml:space="preserve">ГОРЯЧАЯ ВОДА</t>
  </si>
  <si>
    <r>
      <rPr>
        <sz val="9"/>
        <rFont val="Arial Cyr"/>
        <family val="2"/>
        <charset val="204"/>
      </rPr>
      <t xml:space="preserve"> Г/кал  </t>
    </r>
    <r>
      <rPr>
        <b val="true"/>
        <sz val="9"/>
        <rFont val="Arial Cyr"/>
        <family val="2"/>
        <charset val="204"/>
      </rPr>
      <t xml:space="preserve">отпление + г/вода (акт) </t>
    </r>
    <r>
      <rPr>
        <sz val="9"/>
        <rFont val="Arial Cyr"/>
        <family val="2"/>
        <charset val="204"/>
      </rPr>
      <t xml:space="preserve">гр.13+гр.17</t>
    </r>
  </si>
  <si>
    <t xml:space="preserve">ОТОПЛЕНИЕ</t>
  </si>
  <si>
    <t xml:space="preserve">НАЧИСЛЕНО НАСЕЛЕНИЮ</t>
  </si>
  <si>
    <t xml:space="preserve">АРЕНДАТОРЫ</t>
  </si>
  <si>
    <t xml:space="preserve">Стоимость 1 м3 горячей воды</t>
  </si>
  <si>
    <t xml:space="preserve">Подпиток тн всего за месяц</t>
  </si>
  <si>
    <t xml:space="preserve">Тариф в руб/тн с НДС</t>
  </si>
  <si>
    <r>
      <rPr>
        <b val="true"/>
        <sz val="9"/>
        <rFont val="Arial Cyr"/>
        <family val="2"/>
        <charset val="204"/>
      </rPr>
      <t xml:space="preserve">Всего за месяц руб </t>
    </r>
    <r>
      <rPr>
        <b val="true"/>
        <sz val="8"/>
        <rFont val="Arial Cyr"/>
        <family val="2"/>
        <charset val="204"/>
      </rPr>
      <t xml:space="preserve">(гр.4хгр.5)</t>
    </r>
  </si>
  <si>
    <t xml:space="preserve"> Гкал отопления на 1 м2  гр17 : гр3</t>
  </si>
  <si>
    <t xml:space="preserve">Анализ по отоплению руб на м2/мес (гр.20б /гр27 )</t>
  </si>
  <si>
    <t xml:space="preserve">Анализ по горячей воде          руб на 1чел/мес (гр.38 / гр.7)</t>
  </si>
  <si>
    <r>
      <rPr>
        <sz val="9"/>
        <rFont val="Arial Cyr"/>
        <family val="2"/>
        <charset val="204"/>
      </rPr>
      <t xml:space="preserve">Г/кал </t>
    </r>
    <r>
      <rPr>
        <b val="true"/>
        <sz val="9"/>
        <rFont val="Arial Cyr"/>
        <family val="2"/>
        <charset val="204"/>
      </rPr>
      <t xml:space="preserve">гор/вода </t>
    </r>
    <r>
      <rPr>
        <sz val="9"/>
        <rFont val="Arial Cyr"/>
        <family val="2"/>
        <charset val="204"/>
      </rPr>
      <t xml:space="preserve">всего за месяц  с отчетов</t>
    </r>
  </si>
  <si>
    <t xml:space="preserve">Тариф в руб/Гкал с НДС</t>
  </si>
  <si>
    <r>
      <rPr>
        <b val="true"/>
        <sz val="9"/>
        <rFont val="Arial Cyr"/>
        <family val="2"/>
        <charset val="204"/>
      </rPr>
      <t xml:space="preserve">   Всего за месяц руб </t>
    </r>
    <r>
      <rPr>
        <b val="true"/>
        <sz val="8"/>
        <rFont val="Arial Cyr"/>
        <family val="2"/>
        <charset val="204"/>
      </rPr>
      <t xml:space="preserve">(гр.13хгр.14)</t>
    </r>
  </si>
  <si>
    <r>
      <rPr>
        <sz val="9"/>
        <rFont val="Arial Cyr"/>
        <family val="2"/>
        <charset val="204"/>
      </rPr>
      <t xml:space="preserve"> Г/кал с   </t>
    </r>
    <r>
      <rPr>
        <b val="true"/>
        <sz val="9"/>
        <rFont val="Arial Cyr"/>
        <family val="2"/>
        <charset val="204"/>
      </rPr>
      <t xml:space="preserve">отпление      </t>
    </r>
    <r>
      <rPr>
        <sz val="9"/>
        <rFont val="Arial Cyr"/>
        <family val="2"/>
        <charset val="204"/>
      </rPr>
      <t xml:space="preserve">с отчетов </t>
    </r>
  </si>
  <si>
    <r>
      <rPr>
        <b val="true"/>
        <sz val="9"/>
        <rFont val="Arial Cyr"/>
        <family val="2"/>
        <charset val="204"/>
      </rPr>
      <t xml:space="preserve"> Всего за месяц руб </t>
    </r>
    <r>
      <rPr>
        <b val="true"/>
        <sz val="8"/>
        <rFont val="Arial Cyr"/>
        <family val="2"/>
        <charset val="204"/>
      </rPr>
      <t xml:space="preserve">(гр.17хгр.18)</t>
    </r>
  </si>
  <si>
    <t xml:space="preserve">Отопление Гкал без арендаторов (гр17/гр3*гр27)</t>
  </si>
  <si>
    <t xml:space="preserve">Тариф</t>
  </si>
  <si>
    <t xml:space="preserve">Отопление руб без арендаторов (гр20хгр20а)</t>
  </si>
  <si>
    <t xml:space="preserve">ВСЕГО руб: г/вода + подпиток + отопление гр.25+ гр.19</t>
  </si>
  <si>
    <r>
      <rPr>
        <sz val="10"/>
        <rFont val="Arial Cyr"/>
        <family val="0"/>
        <charset val="204"/>
      </rPr>
      <t xml:space="preserve">Средняя температура </t>
    </r>
    <r>
      <rPr>
        <sz val="8"/>
        <rFont val="Arial Cyr"/>
        <family val="2"/>
        <charset val="204"/>
      </rPr>
      <t xml:space="preserve">(гр.10 х 0,5)</t>
    </r>
  </si>
  <si>
    <r>
      <rPr>
        <sz val="10"/>
        <rFont val="Arial Cyr"/>
        <family val="0"/>
        <charset val="204"/>
      </rPr>
      <t xml:space="preserve">Г/кал по подп.         </t>
    </r>
    <r>
      <rPr>
        <sz val="8"/>
        <rFont val="Arial Cyr"/>
        <family val="2"/>
        <charset val="204"/>
      </rPr>
      <t xml:space="preserve">(гр.6 :гр.18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13 + гр.23)</t>
    </r>
  </si>
  <si>
    <r>
      <rPr>
        <sz val="10"/>
        <rFont val="Arial Cyr"/>
        <family val="0"/>
        <charset val="204"/>
      </rPr>
      <t xml:space="preserve">Сумма по г/воде+       подпиток </t>
    </r>
    <r>
      <rPr>
        <sz val="8"/>
        <rFont val="Arial Cyr"/>
        <family val="2"/>
        <charset val="204"/>
      </rPr>
      <t xml:space="preserve">(гр.18 х гр.24)</t>
    </r>
  </si>
  <si>
    <t xml:space="preserve"> Площадь арендованных  помещений м2</t>
  </si>
  <si>
    <r>
      <rPr>
        <sz val="10"/>
        <rFont val="Arial Cyr"/>
        <family val="0"/>
        <charset val="204"/>
      </rPr>
      <t xml:space="preserve">Площадь </t>
    </r>
    <r>
      <rPr>
        <sz val="8"/>
        <rFont val="Arial Cyr"/>
        <family val="2"/>
        <charset val="204"/>
      </rPr>
      <t xml:space="preserve">(ж/фонд )      гр.3 - гр.26</t>
    </r>
  </si>
  <si>
    <r>
      <rPr>
        <b val="true"/>
        <sz val="10"/>
        <rFont val="Arial Cyr"/>
        <family val="2"/>
        <charset val="204"/>
      </rPr>
      <t xml:space="preserve">Г/кал по отоплению </t>
    </r>
    <r>
      <rPr>
        <b val="true"/>
        <sz val="8"/>
        <rFont val="Arial Cyr"/>
        <family val="2"/>
        <charset val="204"/>
      </rPr>
      <t xml:space="preserve">(ж/фонд+арендат.)</t>
    </r>
  </si>
  <si>
    <r>
      <rPr>
        <sz val="10"/>
        <rFont val="Arial Cyr"/>
        <family val="2"/>
        <charset val="204"/>
      </rPr>
      <t xml:space="preserve">Г/кал по отоплению (ж/фонд</t>
    </r>
    <r>
      <rPr>
        <sz val="8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Сумма по отоплению (ж/фонд) </t>
    </r>
    <r>
      <rPr>
        <b val="true"/>
        <sz val="8"/>
        <rFont val="Arial Cyr"/>
        <family val="2"/>
        <charset val="204"/>
      </rPr>
      <t xml:space="preserve">гр. 29 х тариф 726,31 руб</t>
    </r>
  </si>
  <si>
    <t xml:space="preserve">Г/кал по горячей воде</t>
  </si>
  <si>
    <r>
      <rPr>
        <b val="true"/>
        <sz val="10"/>
        <rFont val="Arial Cyr"/>
        <family val="2"/>
        <charset val="204"/>
      </rPr>
      <t xml:space="preserve">Сумма по горячей воде </t>
    </r>
    <r>
      <rPr>
        <b val="true"/>
        <sz val="8"/>
        <rFont val="Arial Cyr"/>
        <family val="2"/>
        <charset val="204"/>
      </rPr>
      <t xml:space="preserve">(Г/кал х тариф с НДС 726,31 руб)</t>
    </r>
  </si>
  <si>
    <t xml:space="preserve">Тн по подпитку</t>
  </si>
  <si>
    <r>
      <rPr>
        <b val="true"/>
        <sz val="10"/>
        <rFont val="Arial Cyr"/>
        <family val="2"/>
        <charset val="204"/>
      </rPr>
      <t xml:space="preserve">Сумма по подпитку </t>
    </r>
    <r>
      <rPr>
        <b val="true"/>
        <sz val="8"/>
        <rFont val="Arial Cyr"/>
        <family val="2"/>
        <charset val="204"/>
      </rPr>
      <t xml:space="preserve">(тн х тариф с НДС 10,58 руб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1 + гр.33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</t>
    </r>
    <r>
      <rPr>
        <b val="true"/>
        <sz val="8"/>
        <rFont val="Arial Cyr"/>
        <family val="2"/>
        <charset val="204"/>
      </rPr>
      <t xml:space="preserve">(гр.32 + гр.34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8/тариф 726,31 руб)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по ж/фонду </t>
    </r>
    <r>
      <rPr>
        <b val="true"/>
        <sz val="8"/>
        <rFont val="Arial Cyr"/>
        <family val="2"/>
        <charset val="204"/>
      </rPr>
      <t xml:space="preserve">(гр.25 - гр.36)</t>
    </r>
  </si>
  <si>
    <t xml:space="preserve">7а</t>
  </si>
  <si>
    <t xml:space="preserve">20а</t>
  </si>
  <si>
    <t xml:space="preserve">20б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ИТОГО</t>
  </si>
  <si>
    <t xml:space="preserve">ул.Баскакова, 33</t>
  </si>
  <si>
    <t xml:space="preserve">ВСЕГО</t>
  </si>
  <si>
    <t xml:space="preserve">количество людей по ноябрю месяцу из отчета РКЦ</t>
  </si>
  <si>
    <t xml:space="preserve">РАСЧЕТ КОММУНАЛЬНЫХ УСЛУГ ПО ГВС за  Февраль  2014 года </t>
  </si>
  <si>
    <t xml:space="preserve">ЖИЛЫХ ДОМОВ НАХОДЯЩИХСЯ НА ОБСЛУЖИВАНИИ ООО "Конаковский Жилкомсервис"</t>
  </si>
  <si>
    <t xml:space="preserve">основные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 м2,(население+нежилые помещения), гр 2.1.+ гр 2.2.</t>
  </si>
  <si>
    <t xml:space="preserve">Количество м3 по ОДПУ</t>
  </si>
  <si>
    <t xml:space="preserve">Кол-во человек  всего (население)</t>
  </si>
  <si>
    <t xml:space="preserve">Нормотив на ОДН на ГВС, м3 /м2 /мес убор.площ</t>
  </si>
  <si>
    <t xml:space="preserve">Общая площадь мест убор. площ, м2</t>
  </si>
  <si>
    <t xml:space="preserve">Площадь жилая + лест.клетки, гр 3+гр9</t>
  </si>
  <si>
    <t xml:space="preserve">ОДН на ГВС, м3, гр 8*9</t>
  </si>
  <si>
    <t xml:space="preserve">ОДН на ГВС на 1м2/ м3/ мес, гр 10/3</t>
  </si>
  <si>
    <t xml:space="preserve">Кол-во человек  ИПУ, (население)</t>
  </si>
  <si>
    <t xml:space="preserve">Кл-во  по ИПУ  горячей воды население, м3</t>
  </si>
  <si>
    <t xml:space="preserve">Кол-во по ИПУ по нежилым помещениям, м3</t>
  </si>
  <si>
    <t xml:space="preserve">ВСЕГО горячая вода м3 на проживающих человек без ИПУ, гр 4-гр10-гр 13-гр 15</t>
  </si>
  <si>
    <t xml:space="preserve">Горячая вода м3/чел/мес (на проживающих человек без ИПУ), гр 16/гр14</t>
  </si>
  <si>
    <t xml:space="preserve">Расчет стоимости 1 м3 горячей воды( население)</t>
  </si>
  <si>
    <t xml:space="preserve">Расчет стоимости 1 м3 горячей воды( не жилые помещения)</t>
  </si>
  <si>
    <t xml:space="preserve">Гкал по ОДПУ отопление</t>
  </si>
  <si>
    <t xml:space="preserve">ОДН отопление</t>
  </si>
  <si>
    <t xml:space="preserve">Факт , т</t>
  </si>
  <si>
    <t xml:space="preserve">ВСЕГО количество горячей воды по ОДПУ , (м3), гр 3а*1,022</t>
  </si>
  <si>
    <t xml:space="preserve">В том числе нежилые помещения (м3), гр11*гр 2.2+гр15</t>
  </si>
  <si>
    <t xml:space="preserve">В том числе население (м3), гр 11*гр2,1+гр13гр+16</t>
  </si>
  <si>
    <t xml:space="preserve">Кол-во человек без ИПУ (по нормотиву), население, гр 7-гр12</t>
  </si>
  <si>
    <t xml:space="preserve">Стоимость 1м3, подпиточной воды (с НДС)</t>
  </si>
  <si>
    <t xml:space="preserve">Сумма подпиточной воды, руб., гр 4*гр19</t>
  </si>
  <si>
    <t xml:space="preserve"> кол-во Гкал по ОДПУ, горячей воды ( население), гр 21*гр6/гр4</t>
  </si>
  <si>
    <t xml:space="preserve"> кол-во Гкал по ОДПУ, горячей воды ( не жилые помещения), гр 21*гр5/гр4</t>
  </si>
  <si>
    <t xml:space="preserve"> Всего кол-во Гкал по ОДПУ, горячей воды ( население+ нежилые помещения </t>
  </si>
  <si>
    <t xml:space="preserve">Стоимость 1 Гкал, горячей воды, руб</t>
  </si>
  <si>
    <t xml:space="preserve">Сумма по  горячей воде, Гкал, руб. , гр22*гр20а</t>
  </si>
  <si>
    <t xml:space="preserve">Всего сумма по горячей воде, Гкал+подпиток, руб., гр20+гр23</t>
  </si>
  <si>
    <t xml:space="preserve">Стоимость 1м3, горячей воды, (гр22*21+19*4)/4</t>
  </si>
  <si>
    <t xml:space="preserve">Стоимость 1м3, горячей воды, гр24/ гр 4</t>
  </si>
  <si>
    <t xml:space="preserve">Сумма по  горячей воде, Гкал, руб. , гр26*гр20б</t>
  </si>
  <si>
    <t xml:space="preserve">Сумма подпиточной воды, руб., гр 5*гр19</t>
  </si>
  <si>
    <t xml:space="preserve">Всего сумма по горячей воде, Гкал+подпиток, руб., гр27+гр28</t>
  </si>
  <si>
    <t xml:space="preserve">Стоимость 1м3, горячей воды, гр29/ гр 5</t>
  </si>
  <si>
    <t xml:space="preserve">Гкал по отоплению, по ОДПУ</t>
  </si>
  <si>
    <t xml:space="preserve">Гкал по отоплению, по ОДПУ, (население),гр (39+гр40)*2,1</t>
  </si>
  <si>
    <t xml:space="preserve">Гкал по отоплению, по ОДПУ( не жилые помещения), гр (39+гр40)*2,2</t>
  </si>
  <si>
    <t xml:space="preserve">100 % ПЛОЩАДЬ (жилая+ л.клетки, 1*100</t>
  </si>
  <si>
    <t xml:space="preserve">% жилого помещения, гр 3/гр9а*100</t>
  </si>
  <si>
    <t xml:space="preserve">% лест. Клетки не жилое, гр 34-гр 35</t>
  </si>
  <si>
    <t xml:space="preserve">Гкал по отоплению жилые помещения, гр31* гр 35/100</t>
  </si>
  <si>
    <t xml:space="preserve">Гкал по отоплению лест.клетки, гр31* гр 36/100</t>
  </si>
  <si>
    <t xml:space="preserve">Гкал по отоплению на 1м2 жилые помещения, гр 31/гр3</t>
  </si>
  <si>
    <t xml:space="preserve">Гкал по отоплению на 1м2 жилые помещения, гр 37/гр3</t>
  </si>
  <si>
    <t xml:space="preserve">Гкал по отоплению на 1м2 ОДН, гр 38/гр 3</t>
  </si>
  <si>
    <t xml:space="preserve">Тариф на Гкал для населения</t>
  </si>
  <si>
    <t xml:space="preserve">Сумма по отоплению для населения, руб. ,гр 32*гр41</t>
  </si>
  <si>
    <t xml:space="preserve">Стоимость 1 м2/ мес отопления (население), руб., гр 42/гр2,1</t>
  </si>
  <si>
    <t xml:space="preserve">Гкал по горячей воде+ отопление (население), гр 20а+гр 32</t>
  </si>
  <si>
    <t xml:space="preserve">Гкал по горячей воде+ отопление (не жилые помещения)</t>
  </si>
  <si>
    <t xml:space="preserve">Всего Гкал по горячей воде+ отопление , гр 37+гр 38</t>
  </si>
  <si>
    <t xml:space="preserve">Гкал по отоплению НАСЕЛЕНИЕ</t>
  </si>
  <si>
    <t xml:space="preserve">2.1.</t>
  </si>
  <si>
    <t xml:space="preserve">2.2.</t>
  </si>
  <si>
    <t xml:space="preserve">3а</t>
  </si>
  <si>
    <t xml:space="preserve">9а</t>
  </si>
  <si>
    <t xml:space="preserve">38а</t>
  </si>
  <si>
    <t xml:space="preserve">Гл экономист                      Н.П.Ковальчу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#,##0.0"/>
    <numFmt numFmtId="167" formatCode="#,##0.00"/>
    <numFmt numFmtId="168" formatCode="0"/>
    <numFmt numFmtId="169" formatCode="0.00"/>
    <numFmt numFmtId="170" formatCode="0.0"/>
    <numFmt numFmtId="171" formatCode="0.000"/>
    <numFmt numFmtId="172" formatCode="#,##0.0000"/>
    <numFmt numFmtId="173" formatCode="#,##0.00000"/>
    <numFmt numFmtId="174" formatCode="#,##0"/>
    <numFmt numFmtId="175" formatCode="0.0000"/>
    <numFmt numFmtId="176" formatCode="0.000000"/>
    <numFmt numFmtId="177" formatCode="0.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true" outlineLevel="0" max="9" min="9" style="0" width="7.85"/>
    <col collapsed="false" customWidth="true" hidden="true" outlineLevel="0" max="11" min="10" style="0" width="8.41"/>
    <col collapsed="false" customWidth="true" hidden="tru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6" min="15" style="0" width="10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7.7"/>
    <col collapsed="false" customWidth="true" hidden="false" outlineLevel="0" max="23" min="23" style="0" width="12.14"/>
    <col collapsed="false" customWidth="true" hidden="false" outlineLevel="0" max="24" min="24" style="0" width="9.28"/>
    <col collapsed="false" customWidth="true" hidden="false" outlineLevel="0" max="25" min="25" style="0" width="8.99"/>
    <col collapsed="false" customWidth="true" hidden="false" outlineLevel="0" max="26" min="26" style="0" width="11.56"/>
    <col collapsed="false" customWidth="true" hidden="false" outlineLevel="0" max="27" min="27" style="0" width="13.41"/>
    <col collapsed="false" customWidth="true" hidden="false" outlineLevel="0" max="30" min="30" style="0" width="9.85"/>
    <col collapsed="false" customWidth="true" hidden="false" outlineLevel="0" max="31" min="31" style="0" width="11.28"/>
    <col collapsed="false" customWidth="true" hidden="false" outlineLevel="0" max="32" min="32" style="0" width="2.56"/>
    <col collapsed="false" customWidth="true" hidden="false" outlineLevel="0" max="33" min="33" style="0" width="7.7"/>
    <col collapsed="false" customWidth="true" hidden="false" outlineLevel="0" max="34" min="34" style="0" width="10.71"/>
    <col collapsed="false" customWidth="true" hidden="false" outlineLevel="0" max="36" min="35" style="0" width="11.42"/>
    <col collapsed="false" customWidth="true" hidden="false" outlineLevel="0" max="37" min="37" style="0" width="13.28"/>
    <col collapsed="false" customWidth="true" hidden="false" outlineLevel="0" max="39" min="39" style="0" width="12.56"/>
    <col collapsed="false" customWidth="true" hidden="false" outlineLevel="0" max="40" min="40" style="0" width="8.85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11.85"/>
    <col collapsed="false" customWidth="true" hidden="false" outlineLevel="0" max="44" min="44" style="0" width="12.7"/>
    <col collapsed="false" customWidth="true" hidden="false" outlineLevel="0" max="45" min="45" style="0" width="17.28"/>
    <col collapsed="false" customWidth="true" hidden="false" outlineLevel="0" max="46" min="46" style="0" width="11.42"/>
    <col collapsed="false" customWidth="true" hidden="false" outlineLevel="0" max="47" min="47" style="0" width="7.56"/>
    <col collapsed="false" customWidth="true" hidden="false" outlineLevel="0" max="48" min="48" style="0" width="1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N6" s="0" t="n">
        <v>24.91</v>
      </c>
      <c r="O6" s="0" t="n">
        <v>210.51</v>
      </c>
    </row>
    <row r="7" customFormat="false" ht="13.5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3"/>
      <c r="F7" s="3"/>
      <c r="G7" s="2" t="s">
        <v>5</v>
      </c>
      <c r="H7" s="2" t="s">
        <v>6</v>
      </c>
      <c r="I7" s="2"/>
      <c r="J7" s="4"/>
      <c r="K7" s="4"/>
      <c r="L7" s="4"/>
      <c r="M7" s="5" t="s">
        <v>7</v>
      </c>
      <c r="N7" s="5"/>
      <c r="O7" s="5"/>
      <c r="P7" s="5"/>
      <c r="Q7" s="5"/>
      <c r="R7" s="5"/>
      <c r="S7" s="5"/>
      <c r="T7" s="2" t="s">
        <v>8</v>
      </c>
      <c r="U7" s="6" t="s">
        <v>9</v>
      </c>
      <c r="V7" s="6"/>
      <c r="W7" s="6"/>
      <c r="X7" s="7" t="s">
        <v>10</v>
      </c>
      <c r="Y7" s="7"/>
      <c r="Z7" s="7"/>
      <c r="AA7" s="7"/>
      <c r="AB7" s="7"/>
      <c r="AC7" s="7"/>
      <c r="AD7" s="7"/>
      <c r="AE7" s="7"/>
      <c r="AF7" s="8"/>
      <c r="AG7" s="4"/>
      <c r="AH7" s="4"/>
      <c r="AI7" s="4"/>
      <c r="AJ7" s="9"/>
      <c r="AK7" s="9"/>
      <c r="AL7" s="4" t="s">
        <v>11</v>
      </c>
      <c r="AM7" s="4"/>
      <c r="AN7" s="4"/>
      <c r="AO7" s="4"/>
      <c r="AP7" s="4"/>
      <c r="AQ7" s="4"/>
      <c r="AR7" s="10"/>
      <c r="AS7" s="11"/>
      <c r="AT7" s="12" t="s">
        <v>12</v>
      </c>
      <c r="AU7" s="2" t="s">
        <v>1</v>
      </c>
      <c r="AV7" s="2" t="s">
        <v>2</v>
      </c>
    </row>
    <row r="8" customFormat="false" ht="100.5" hidden="false" customHeight="true" outlineLevel="0" collapsed="false">
      <c r="A8" s="2"/>
      <c r="B8" s="2"/>
      <c r="C8" s="2"/>
      <c r="D8" s="2" t="s">
        <v>13</v>
      </c>
      <c r="E8" s="2" t="s">
        <v>14</v>
      </c>
      <c r="F8" s="3" t="s">
        <v>15</v>
      </c>
      <c r="G8" s="2"/>
      <c r="H8" s="2"/>
      <c r="I8" s="13"/>
      <c r="J8" s="14"/>
      <c r="K8" s="14"/>
      <c r="L8" s="15"/>
      <c r="M8" s="16" t="s">
        <v>16</v>
      </c>
      <c r="N8" s="16" t="s">
        <v>17</v>
      </c>
      <c r="O8" s="16" t="s">
        <v>18</v>
      </c>
      <c r="P8" s="16"/>
      <c r="Q8" s="17" t="s">
        <v>19</v>
      </c>
      <c r="R8" s="18" t="s">
        <v>20</v>
      </c>
      <c r="S8" s="19" t="s">
        <v>21</v>
      </c>
      <c r="T8" s="2"/>
      <c r="U8" s="2" t="s">
        <v>22</v>
      </c>
      <c r="V8" s="2" t="s">
        <v>20</v>
      </c>
      <c r="W8" s="3" t="s">
        <v>23</v>
      </c>
      <c r="X8" s="20" t="s">
        <v>24</v>
      </c>
      <c r="Y8" s="20" t="s">
        <v>25</v>
      </c>
      <c r="Z8" s="20" t="s">
        <v>26</v>
      </c>
      <c r="AA8" s="2" t="s">
        <v>27</v>
      </c>
      <c r="AB8" s="21" t="s">
        <v>28</v>
      </c>
      <c r="AC8" s="21" t="s">
        <v>29</v>
      </c>
      <c r="AD8" s="21" t="s">
        <v>30</v>
      </c>
      <c r="AE8" s="21" t="s">
        <v>31</v>
      </c>
      <c r="AF8" s="22"/>
      <c r="AG8" s="21" t="s">
        <v>32</v>
      </c>
      <c r="AH8" s="21" t="s">
        <v>33</v>
      </c>
      <c r="AI8" s="12" t="s">
        <v>34</v>
      </c>
      <c r="AJ8" s="23" t="s">
        <v>35</v>
      </c>
      <c r="AK8" s="24" t="s">
        <v>36</v>
      </c>
      <c r="AL8" s="21" t="s">
        <v>37</v>
      </c>
      <c r="AM8" s="12" t="s">
        <v>38</v>
      </c>
      <c r="AN8" s="21" t="s">
        <v>39</v>
      </c>
      <c r="AO8" s="12" t="s">
        <v>40</v>
      </c>
      <c r="AP8" s="21" t="s">
        <v>41</v>
      </c>
      <c r="AQ8" s="12" t="s">
        <v>42</v>
      </c>
      <c r="AR8" s="25" t="s">
        <v>43</v>
      </c>
      <c r="AS8" s="26" t="s">
        <v>44</v>
      </c>
      <c r="AT8" s="12"/>
      <c r="AU8" s="2"/>
      <c r="AV8" s="2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s">
        <v>45</v>
      </c>
      <c r="I9" s="27"/>
      <c r="J9" s="27"/>
      <c r="K9" s="27"/>
      <c r="L9" s="28"/>
      <c r="M9" s="29" t="n">
        <v>8</v>
      </c>
      <c r="N9" s="30" t="n">
        <v>11</v>
      </c>
      <c r="O9" s="30" t="n">
        <v>12</v>
      </c>
      <c r="P9" s="30"/>
      <c r="Q9" s="31" t="n">
        <v>13</v>
      </c>
      <c r="R9" s="32" t="n">
        <v>14</v>
      </c>
      <c r="S9" s="33" t="n">
        <v>15</v>
      </c>
      <c r="T9" s="34" t="n">
        <v>16</v>
      </c>
      <c r="U9" s="35" t="n">
        <v>17</v>
      </c>
      <c r="V9" s="32" t="n">
        <v>18</v>
      </c>
      <c r="W9" s="32" t="n">
        <v>19</v>
      </c>
      <c r="X9" s="36" t="n">
        <v>20</v>
      </c>
      <c r="Y9" s="36" t="s">
        <v>46</v>
      </c>
      <c r="Z9" s="36" t="s">
        <v>47</v>
      </c>
      <c r="AA9" s="32" t="n">
        <v>21</v>
      </c>
      <c r="AB9" s="37" t="n">
        <v>22</v>
      </c>
      <c r="AC9" s="37" t="n">
        <v>23</v>
      </c>
      <c r="AD9" s="37" t="n">
        <v>24</v>
      </c>
      <c r="AE9" s="37" t="n">
        <v>25</v>
      </c>
      <c r="AF9" s="38"/>
      <c r="AG9" s="37" t="n">
        <v>26</v>
      </c>
      <c r="AH9" s="37" t="n">
        <v>27</v>
      </c>
      <c r="AI9" s="39" t="n">
        <v>28</v>
      </c>
      <c r="AJ9" s="40" t="n">
        <v>29</v>
      </c>
      <c r="AK9" s="40" t="n">
        <v>30</v>
      </c>
      <c r="AL9" s="37" t="n">
        <v>31</v>
      </c>
      <c r="AM9" s="39" t="n">
        <v>32</v>
      </c>
      <c r="AN9" s="37" t="n">
        <v>33</v>
      </c>
      <c r="AO9" s="39" t="n">
        <v>34</v>
      </c>
      <c r="AP9" s="39" t="n">
        <v>35</v>
      </c>
      <c r="AQ9" s="39" t="n">
        <v>36</v>
      </c>
      <c r="AR9" s="40" t="n">
        <v>37</v>
      </c>
      <c r="AS9" s="41" t="n">
        <v>38</v>
      </c>
      <c r="AT9" s="39" t="n">
        <v>39</v>
      </c>
      <c r="AU9" s="27" t="n">
        <v>1</v>
      </c>
      <c r="AV9" s="27" t="n">
        <v>2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</row>
    <row r="10" customFormat="false" ht="12.75" hidden="false" customHeight="false" outlineLevel="0" collapsed="false">
      <c r="A10" s="44" t="n">
        <v>1</v>
      </c>
      <c r="B10" s="45" t="s">
        <v>48</v>
      </c>
      <c r="C10" s="46" t="n">
        <v>3623.9</v>
      </c>
      <c r="D10" s="47" t="n">
        <v>254.88</v>
      </c>
      <c r="E10" s="48" t="n">
        <v>13.81</v>
      </c>
      <c r="F10" s="49" t="n">
        <f aca="false">D10*E10</f>
        <v>3519.89</v>
      </c>
      <c r="G10" s="50" t="n">
        <v>132</v>
      </c>
      <c r="H10" s="51" t="n">
        <f aca="false">D10/G10</f>
        <v>1.93</v>
      </c>
      <c r="I10" s="52"/>
      <c r="J10" s="53"/>
      <c r="K10" s="53"/>
      <c r="L10" s="54"/>
      <c r="M10" s="55" t="n">
        <f aca="false">U10/C10</f>
        <v>0.025</v>
      </c>
      <c r="N10" s="56" t="n">
        <f aca="false">Z10/AH10</f>
        <v>18.106</v>
      </c>
      <c r="O10" s="57" t="n">
        <f aca="false">AS10/G10</f>
        <v>115.417</v>
      </c>
      <c r="P10" s="58"/>
      <c r="Q10" s="59" t="n">
        <v>16.13</v>
      </c>
      <c r="R10" s="48" t="n">
        <v>726.31</v>
      </c>
      <c r="S10" s="60" t="n">
        <f aca="false">Q10*R10</f>
        <v>11715.38</v>
      </c>
      <c r="T10" s="47" t="n">
        <f aca="false">Q10+U10</f>
        <v>106.47</v>
      </c>
      <c r="U10" s="47" t="n">
        <v>90.34</v>
      </c>
      <c r="V10" s="48" t="n">
        <v>726.31</v>
      </c>
      <c r="W10" s="60" t="n">
        <f aca="false">U10*V10</f>
        <v>65614.85</v>
      </c>
      <c r="X10" s="47" t="n">
        <f aca="false">U10/C10*AH10</f>
        <v>83.46</v>
      </c>
      <c r="Y10" s="48" t="n">
        <v>726.31</v>
      </c>
      <c r="Z10" s="53" t="n">
        <f aca="false">X10*Y10</f>
        <v>60617.83</v>
      </c>
      <c r="AA10" s="60" t="n">
        <f aca="false">AE10+W10</f>
        <v>80849.93</v>
      </c>
      <c r="AB10" s="51" t="n">
        <f aca="false">L10*0.5</f>
        <v>0</v>
      </c>
      <c r="AC10" s="61" t="n">
        <f aca="false">F10/V10</f>
        <v>4.846</v>
      </c>
      <c r="AD10" s="61" t="n">
        <f aca="false">Q10+AC10</f>
        <v>20.976</v>
      </c>
      <c r="AE10" s="60" t="n">
        <f aca="false">AD10*V10</f>
        <v>15235.08</v>
      </c>
      <c r="AF10" s="62"/>
      <c r="AG10" s="63" t="n">
        <v>276</v>
      </c>
      <c r="AH10" s="63" t="n">
        <f aca="false">C10-AG10</f>
        <v>3347.9</v>
      </c>
      <c r="AI10" s="64" t="n">
        <f aca="false">U10</f>
        <v>90.34</v>
      </c>
      <c r="AJ10" s="65" t="n">
        <f aca="false">AI10*C10/AH10</f>
        <v>97.788</v>
      </c>
      <c r="AK10" s="66" t="n">
        <f aca="false">AJ10*726.31</f>
        <v>71024.4</v>
      </c>
      <c r="AL10" s="67"/>
      <c r="AM10" s="68" t="n">
        <f aca="false">AL10*726.31</f>
        <v>0</v>
      </c>
      <c r="AN10" s="69"/>
      <c r="AO10" s="70" t="n">
        <f aca="false">AN10*13.51</f>
        <v>0</v>
      </c>
      <c r="AP10" s="71" t="n">
        <f aca="false">AN10+AL10</f>
        <v>0</v>
      </c>
      <c r="AQ10" s="70" t="n">
        <f aca="false">AM10+AO10</f>
        <v>0</v>
      </c>
      <c r="AR10" s="65" t="n">
        <f aca="false">AS10/726.31</f>
        <v>20.976</v>
      </c>
      <c r="AS10" s="72" t="n">
        <f aca="false">AE10-AQ10</f>
        <v>15235.08</v>
      </c>
      <c r="AT10" s="53" t="n">
        <f aca="false">AS10/D10</f>
        <v>59.77</v>
      </c>
      <c r="AU10" s="44" t="n">
        <v>1</v>
      </c>
      <c r="AV10" s="73" t="s">
        <v>48</v>
      </c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2"/>
      <c r="EN10" s="42"/>
      <c r="EO10" s="42"/>
      <c r="EP10" s="42"/>
      <c r="EQ10" s="42"/>
    </row>
    <row r="11" customFormat="false" ht="12.75" hidden="false" customHeight="false" outlineLevel="0" collapsed="false">
      <c r="A11" s="74" t="n">
        <v>2</v>
      </c>
      <c r="B11" s="75" t="s">
        <v>49</v>
      </c>
      <c r="C11" s="76" t="n">
        <v>3545.4</v>
      </c>
      <c r="D11" s="47" t="n">
        <v>383.82</v>
      </c>
      <c r="E11" s="48" t="n">
        <v>13.81</v>
      </c>
      <c r="F11" s="49" t="n">
        <f aca="false">D11*E11</f>
        <v>5300.55</v>
      </c>
      <c r="G11" s="77" t="n">
        <v>133</v>
      </c>
      <c r="H11" s="51" t="n">
        <f aca="false">D11/G11</f>
        <v>2.89</v>
      </c>
      <c r="I11" s="52"/>
      <c r="J11" s="78"/>
      <c r="K11" s="78"/>
      <c r="L11" s="54"/>
      <c r="M11" s="55" t="n">
        <f aca="false">U11/C11</f>
        <v>0.021</v>
      </c>
      <c r="N11" s="56" t="n">
        <f aca="false">Z11/AH11</f>
        <v>15.608</v>
      </c>
      <c r="O11" s="57" t="n">
        <f aca="false">AS11/G11</f>
        <v>171.737</v>
      </c>
      <c r="P11" s="58"/>
      <c r="Q11" s="59" t="n">
        <v>24.15</v>
      </c>
      <c r="R11" s="48" t="n">
        <v>726.31</v>
      </c>
      <c r="S11" s="60" t="n">
        <f aca="false">Q11*R11</f>
        <v>17540.39</v>
      </c>
      <c r="T11" s="47" t="n">
        <f aca="false">Q11+U11</f>
        <v>100.34</v>
      </c>
      <c r="U11" s="47" t="n">
        <v>76.19</v>
      </c>
      <c r="V11" s="48" t="n">
        <v>726.31</v>
      </c>
      <c r="W11" s="60" t="n">
        <f aca="false">U11*V11</f>
        <v>55337.56</v>
      </c>
      <c r="X11" s="47" t="n">
        <f aca="false">U11/C11*AH11</f>
        <v>68.153</v>
      </c>
      <c r="Y11" s="48" t="n">
        <v>726.31</v>
      </c>
      <c r="Z11" s="53" t="n">
        <f aca="false">X11*Y11</f>
        <v>49500.21</v>
      </c>
      <c r="AA11" s="60" t="n">
        <f aca="false">AE11+W11</f>
        <v>78178.56</v>
      </c>
      <c r="AB11" s="51" t="n">
        <f aca="false">L11*0.5</f>
        <v>0</v>
      </c>
      <c r="AC11" s="61" t="n">
        <f aca="false">F11/V11</f>
        <v>7.298</v>
      </c>
      <c r="AD11" s="61" t="n">
        <f aca="false">Q11+AC11</f>
        <v>31.448</v>
      </c>
      <c r="AE11" s="60" t="n">
        <f aca="false">AD11*V11</f>
        <v>22841</v>
      </c>
      <c r="AF11" s="62"/>
      <c r="AG11" s="79" t="n">
        <v>374</v>
      </c>
      <c r="AH11" s="63" t="n">
        <f aca="false">C11-AG11</f>
        <v>3171.4</v>
      </c>
      <c r="AI11" s="64" t="n">
        <f aca="false">U11</f>
        <v>76.19</v>
      </c>
      <c r="AJ11" s="65" t="n">
        <f aca="false">AI11*C11/AH11</f>
        <v>85.175</v>
      </c>
      <c r="AK11" s="66" t="n">
        <f aca="false">AJ11*726.31</f>
        <v>61863.45</v>
      </c>
      <c r="AL11" s="69"/>
      <c r="AM11" s="68" t="n">
        <f aca="false">AL11*726.31</f>
        <v>0</v>
      </c>
      <c r="AN11" s="69"/>
      <c r="AO11" s="70" t="n">
        <f aca="false">AN11*13.51</f>
        <v>0</v>
      </c>
      <c r="AP11" s="71" t="n">
        <f aca="false">AN11+AL11</f>
        <v>0</v>
      </c>
      <c r="AQ11" s="70" t="n">
        <f aca="false">AM11+AO11</f>
        <v>0</v>
      </c>
      <c r="AR11" s="65" t="n">
        <f aca="false">AS11/726.31</f>
        <v>31.448</v>
      </c>
      <c r="AS11" s="72" t="n">
        <f aca="false">AE11-AQ11</f>
        <v>22841</v>
      </c>
      <c r="AT11" s="53" t="n">
        <f aca="false">AS11/D11</f>
        <v>59.51</v>
      </c>
      <c r="AU11" s="74" t="n">
        <v>2</v>
      </c>
      <c r="AV11" s="80" t="s">
        <v>49</v>
      </c>
    </row>
    <row r="12" customFormat="false" ht="12.75" hidden="false" customHeight="false" outlineLevel="0" collapsed="false">
      <c r="A12" s="81" t="n">
        <v>3</v>
      </c>
      <c r="B12" s="75" t="s">
        <v>50</v>
      </c>
      <c r="C12" s="76" t="n">
        <v>3844.2</v>
      </c>
      <c r="D12" s="71" t="n">
        <v>693.4</v>
      </c>
      <c r="E12" s="48" t="n">
        <v>13.81</v>
      </c>
      <c r="F12" s="49" t="n">
        <f aca="false">D12*E12</f>
        <v>9575.85</v>
      </c>
      <c r="G12" s="77" t="n">
        <v>170</v>
      </c>
      <c r="H12" s="51" t="n">
        <f aca="false">D12/G12</f>
        <v>4.08</v>
      </c>
      <c r="I12" s="52"/>
      <c r="J12" s="78"/>
      <c r="K12" s="78"/>
      <c r="L12" s="54"/>
      <c r="M12" s="55" t="n">
        <f aca="false">U12/C12</f>
        <v>0.032</v>
      </c>
      <c r="N12" s="82" t="n">
        <f aca="false">Z12/AH12</f>
        <v>23.454</v>
      </c>
      <c r="O12" s="83" t="n">
        <f aca="false">AS12/G12</f>
        <v>246.971</v>
      </c>
      <c r="P12" s="58"/>
      <c r="Q12" s="59" t="n">
        <v>44.622</v>
      </c>
      <c r="R12" s="48" t="n">
        <v>726.31</v>
      </c>
      <c r="S12" s="60" t="n">
        <f aca="false">Q12*R12</f>
        <v>32409.4</v>
      </c>
      <c r="T12" s="47" t="n">
        <f aca="false">Q12+U12</f>
        <v>168.758</v>
      </c>
      <c r="U12" s="47" t="n">
        <v>124.136</v>
      </c>
      <c r="V12" s="48" t="n">
        <v>726.31</v>
      </c>
      <c r="W12" s="60" t="n">
        <f aca="false">U12*V12</f>
        <v>90161.22</v>
      </c>
      <c r="X12" s="47" t="n">
        <f aca="false">U12/C12*AH12</f>
        <v>124.136</v>
      </c>
      <c r="Y12" s="48" t="n">
        <v>726.31</v>
      </c>
      <c r="Z12" s="53" t="n">
        <f aca="false">X12*Y12</f>
        <v>90161.22</v>
      </c>
      <c r="AA12" s="60" t="n">
        <f aca="false">AE12+W12</f>
        <v>132146.3</v>
      </c>
      <c r="AB12" s="51" t="n">
        <f aca="false">L12*0.5</f>
        <v>0</v>
      </c>
      <c r="AC12" s="61" t="n">
        <f aca="false">F12/V12</f>
        <v>13.184</v>
      </c>
      <c r="AD12" s="61" t="n">
        <f aca="false">Q12+AC12</f>
        <v>57.806</v>
      </c>
      <c r="AE12" s="60" t="n">
        <f aca="false">AD12*V12</f>
        <v>41985.08</v>
      </c>
      <c r="AF12" s="62"/>
      <c r="AG12" s="79"/>
      <c r="AH12" s="63" t="n">
        <f aca="false">C12-AG12</f>
        <v>3844.2</v>
      </c>
      <c r="AI12" s="64" t="n">
        <f aca="false">U12</f>
        <v>124.136</v>
      </c>
      <c r="AJ12" s="65" t="n">
        <f aca="false">AI12*C12/AH12</f>
        <v>124.136</v>
      </c>
      <c r="AK12" s="66" t="n">
        <f aca="false">AJ12*726.31</f>
        <v>90161.22</v>
      </c>
      <c r="AL12" s="71"/>
      <c r="AM12" s="68" t="n">
        <f aca="false">AL12*726.31</f>
        <v>0</v>
      </c>
      <c r="AN12" s="71"/>
      <c r="AO12" s="70" t="n">
        <f aca="false">AN12*13.51</f>
        <v>0</v>
      </c>
      <c r="AP12" s="71" t="n">
        <f aca="false">AN12+AL12</f>
        <v>0</v>
      </c>
      <c r="AQ12" s="70" t="n">
        <f aca="false">AM12+AO12</f>
        <v>0</v>
      </c>
      <c r="AR12" s="65" t="n">
        <f aca="false">AS12/726.31</f>
        <v>57.806</v>
      </c>
      <c r="AS12" s="72" t="n">
        <f aca="false">AE12-AQ12</f>
        <v>41985.08</v>
      </c>
      <c r="AT12" s="53" t="n">
        <f aca="false">AS12/D12</f>
        <v>60.55</v>
      </c>
      <c r="AU12" s="81" t="n">
        <v>3</v>
      </c>
      <c r="AV12" s="84" t="s">
        <v>50</v>
      </c>
    </row>
    <row r="13" customFormat="false" ht="12.75" hidden="false" customHeight="false" outlineLevel="0" collapsed="false">
      <c r="A13" s="81" t="n">
        <v>4</v>
      </c>
      <c r="B13" s="75" t="s">
        <v>51</v>
      </c>
      <c r="C13" s="76" t="n">
        <v>3584.8</v>
      </c>
      <c r="D13" s="71" t="n">
        <v>382.54</v>
      </c>
      <c r="E13" s="48" t="n">
        <v>13.81</v>
      </c>
      <c r="F13" s="49" t="n">
        <f aca="false">D13*E13</f>
        <v>5282.88</v>
      </c>
      <c r="G13" s="77" t="n">
        <v>143</v>
      </c>
      <c r="H13" s="51" t="n">
        <f aca="false">D13/G13</f>
        <v>2.68</v>
      </c>
      <c r="I13" s="52"/>
      <c r="J13" s="78"/>
      <c r="K13" s="78"/>
      <c r="L13" s="54"/>
      <c r="M13" s="55" t="n">
        <f aca="false">U13/C13</f>
        <v>0.023</v>
      </c>
      <c r="N13" s="82" t="n">
        <f aca="false">Z13/AH13</f>
        <v>16.784</v>
      </c>
      <c r="O13" s="83" t="n">
        <f aca="false">AS13/G13</f>
        <v>156.596</v>
      </c>
      <c r="P13" s="58"/>
      <c r="Q13" s="59" t="n">
        <v>23.69</v>
      </c>
      <c r="R13" s="48" t="n">
        <v>726.31</v>
      </c>
      <c r="S13" s="60" t="n">
        <f aca="false">Q13*R13</f>
        <v>17206.28</v>
      </c>
      <c r="T13" s="47" t="n">
        <f aca="false">Q13+U13</f>
        <v>106.53</v>
      </c>
      <c r="U13" s="47" t="n">
        <v>82.84</v>
      </c>
      <c r="V13" s="48" t="n">
        <v>726.31</v>
      </c>
      <c r="W13" s="60" t="n">
        <f aca="false">U13*V13</f>
        <v>60167.52</v>
      </c>
      <c r="X13" s="47" t="n">
        <f aca="false">U13/C13*AH13</f>
        <v>81.495</v>
      </c>
      <c r="Y13" s="48" t="n">
        <v>726.31</v>
      </c>
      <c r="Z13" s="53" t="n">
        <f aca="false">X13*Y13</f>
        <v>59190.63</v>
      </c>
      <c r="AA13" s="60" t="n">
        <f aca="false">AE13+W13</f>
        <v>82656.98</v>
      </c>
      <c r="AB13" s="51" t="n">
        <f aca="false">L13*0.5</f>
        <v>0</v>
      </c>
      <c r="AC13" s="61" t="n">
        <f aca="false">F13/V13</f>
        <v>7.274</v>
      </c>
      <c r="AD13" s="61" t="n">
        <f aca="false">Q13+AC13</f>
        <v>30.964</v>
      </c>
      <c r="AE13" s="60" t="n">
        <f aca="false">AD13*V13</f>
        <v>22489.46</v>
      </c>
      <c r="AF13" s="62"/>
      <c r="AG13" s="79" t="n">
        <v>58.2</v>
      </c>
      <c r="AH13" s="63" t="n">
        <f aca="false">C13-AG13</f>
        <v>3526.6</v>
      </c>
      <c r="AI13" s="64" t="n">
        <f aca="false">U13</f>
        <v>82.84</v>
      </c>
      <c r="AJ13" s="65" t="n">
        <f aca="false">AI13*C13/AH13</f>
        <v>84.207</v>
      </c>
      <c r="AK13" s="66" t="n">
        <f aca="false">AJ13*726.31</f>
        <v>61160.39</v>
      </c>
      <c r="AL13" s="71" t="n">
        <v>0.101</v>
      </c>
      <c r="AM13" s="68" t="n">
        <f aca="false">AL13*726.31</f>
        <v>73.36</v>
      </c>
      <c r="AN13" s="71" t="n">
        <v>1.69</v>
      </c>
      <c r="AO13" s="70" t="n">
        <f aca="false">AN13*13.51</f>
        <v>22.83</v>
      </c>
      <c r="AP13" s="71" t="n">
        <f aca="false">AN13+AL13</f>
        <v>1.791</v>
      </c>
      <c r="AQ13" s="70" t="n">
        <f aca="false">AM13+AO13</f>
        <v>96.19</v>
      </c>
      <c r="AR13" s="65" t="n">
        <f aca="false">AS13/726.31</f>
        <v>30.832</v>
      </c>
      <c r="AS13" s="72" t="n">
        <f aca="false">AE13-AQ13</f>
        <v>22393.27</v>
      </c>
      <c r="AT13" s="53" t="n">
        <f aca="false">AS13/D13</f>
        <v>58.54</v>
      </c>
      <c r="AU13" s="81" t="n">
        <v>4</v>
      </c>
      <c r="AV13" s="84" t="s">
        <v>51</v>
      </c>
    </row>
    <row r="14" customFormat="false" ht="12.75" hidden="false" customHeight="false" outlineLevel="0" collapsed="false">
      <c r="A14" s="81" t="n">
        <v>5</v>
      </c>
      <c r="B14" s="75" t="s">
        <v>52</v>
      </c>
      <c r="C14" s="76" t="n">
        <v>3830.7</v>
      </c>
      <c r="D14" s="71" t="n">
        <v>321.51</v>
      </c>
      <c r="E14" s="48" t="n">
        <v>13.81</v>
      </c>
      <c r="F14" s="49" t="n">
        <f aca="false">D14*E14</f>
        <v>4440.05</v>
      </c>
      <c r="G14" s="77" t="n">
        <v>169</v>
      </c>
      <c r="H14" s="51" t="n">
        <f aca="false">D14/G14</f>
        <v>1.9</v>
      </c>
      <c r="I14" s="52"/>
      <c r="J14" s="78"/>
      <c r="K14" s="78"/>
      <c r="L14" s="54"/>
      <c r="M14" s="55" t="n">
        <f aca="false">U14/C14</f>
        <v>0.037</v>
      </c>
      <c r="N14" s="82" t="n">
        <f aca="false">Z14/AH14</f>
        <v>26.616</v>
      </c>
      <c r="O14" s="83" t="n">
        <f aca="false">AS14/G14</f>
        <v>115.393</v>
      </c>
      <c r="P14" s="58"/>
      <c r="Q14" s="59" t="n">
        <v>20.737</v>
      </c>
      <c r="R14" s="48" t="n">
        <v>726.31</v>
      </c>
      <c r="S14" s="60" t="n">
        <f aca="false">Q14*R14</f>
        <v>15061.49</v>
      </c>
      <c r="T14" s="47" t="n">
        <f aca="false">Q14+U14</f>
        <v>161.115</v>
      </c>
      <c r="U14" s="47" t="n">
        <v>140.378</v>
      </c>
      <c r="V14" s="48" t="n">
        <v>726.31</v>
      </c>
      <c r="W14" s="60" t="n">
        <f aca="false">U14*V14</f>
        <v>101957.95</v>
      </c>
      <c r="X14" s="47" t="n">
        <f aca="false">U14/C14*AH14</f>
        <v>140.378</v>
      </c>
      <c r="Y14" s="48" t="n">
        <v>726.31</v>
      </c>
      <c r="Z14" s="53" t="n">
        <f aca="false">X14*Y14</f>
        <v>101957.95</v>
      </c>
      <c r="AA14" s="60" t="n">
        <f aca="false">AE14+W14</f>
        <v>121459.37</v>
      </c>
      <c r="AB14" s="51" t="n">
        <f aca="false">L14*0.5</f>
        <v>0</v>
      </c>
      <c r="AC14" s="61" t="n">
        <f aca="false">F14/V14</f>
        <v>6.113</v>
      </c>
      <c r="AD14" s="61" t="n">
        <f aca="false">Q14+AC14</f>
        <v>26.85</v>
      </c>
      <c r="AE14" s="60" t="n">
        <f aca="false">AD14*V14</f>
        <v>19501.42</v>
      </c>
      <c r="AF14" s="62"/>
      <c r="AG14" s="79"/>
      <c r="AH14" s="63" t="n">
        <f aca="false">C14-AG14</f>
        <v>3830.7</v>
      </c>
      <c r="AI14" s="64" t="n">
        <f aca="false">U14</f>
        <v>140.378</v>
      </c>
      <c r="AJ14" s="65" t="n">
        <f aca="false">AI14*C14/AH14</f>
        <v>140.378</v>
      </c>
      <c r="AK14" s="66" t="n">
        <f aca="false">AJ14*726.31</f>
        <v>101957.95</v>
      </c>
      <c r="AL14" s="71"/>
      <c r="AM14" s="68" t="n">
        <f aca="false">AL14*726.31</f>
        <v>0</v>
      </c>
      <c r="AN14" s="71"/>
      <c r="AO14" s="70" t="n">
        <f aca="false">AN14*13.51</f>
        <v>0</v>
      </c>
      <c r="AP14" s="71" t="n">
        <f aca="false">AN14+AL14</f>
        <v>0</v>
      </c>
      <c r="AQ14" s="70" t="n">
        <f aca="false">AM14+AO14</f>
        <v>0</v>
      </c>
      <c r="AR14" s="65" t="n">
        <f aca="false">AS14/726.31</f>
        <v>26.85</v>
      </c>
      <c r="AS14" s="72" t="n">
        <f aca="false">AE14-AQ14</f>
        <v>19501.42</v>
      </c>
      <c r="AT14" s="53" t="n">
        <f aca="false">AS14/D14</f>
        <v>60.66</v>
      </c>
      <c r="AU14" s="81" t="n">
        <v>5</v>
      </c>
      <c r="AV14" s="84" t="s">
        <v>52</v>
      </c>
    </row>
    <row r="15" customFormat="false" ht="12.75" hidden="false" customHeight="false" outlineLevel="0" collapsed="false">
      <c r="A15" s="81" t="n">
        <v>6</v>
      </c>
      <c r="B15" s="75" t="s">
        <v>53</v>
      </c>
      <c r="C15" s="76" t="n">
        <v>3528.3</v>
      </c>
      <c r="D15" s="71" t="n">
        <v>551.29</v>
      </c>
      <c r="E15" s="48" t="n">
        <v>13.81</v>
      </c>
      <c r="F15" s="49" t="n">
        <f aca="false">D15*E15</f>
        <v>7613.31</v>
      </c>
      <c r="G15" s="77" t="n">
        <v>136</v>
      </c>
      <c r="H15" s="51" t="n">
        <f aca="false">D15/G15</f>
        <v>4.05</v>
      </c>
      <c r="I15" s="52"/>
      <c r="J15" s="78"/>
      <c r="K15" s="78"/>
      <c r="L15" s="54"/>
      <c r="M15" s="55" t="n">
        <f aca="false">U15/C15</f>
        <v>0.024</v>
      </c>
      <c r="N15" s="82" t="n">
        <f aca="false">Z15/AH15</f>
        <v>17.168</v>
      </c>
      <c r="O15" s="83" t="n">
        <f aca="false">AS15/G15</f>
        <v>243.111</v>
      </c>
      <c r="P15" s="58"/>
      <c r="Q15" s="59" t="n">
        <v>35.04</v>
      </c>
      <c r="R15" s="48" t="n">
        <v>726.31</v>
      </c>
      <c r="S15" s="60" t="n">
        <f aca="false">Q15*R15</f>
        <v>25449.9</v>
      </c>
      <c r="T15" s="47" t="n">
        <f aca="false">Q15+U15</f>
        <v>118.44</v>
      </c>
      <c r="U15" s="47" t="n">
        <v>83.4</v>
      </c>
      <c r="V15" s="48" t="n">
        <v>726.31</v>
      </c>
      <c r="W15" s="60" t="n">
        <f aca="false">U15*V15</f>
        <v>60574.25</v>
      </c>
      <c r="X15" s="47" t="n">
        <f aca="false">U15/C15*AH15</f>
        <v>76.652</v>
      </c>
      <c r="Y15" s="48" t="n">
        <v>726.31</v>
      </c>
      <c r="Z15" s="53" t="n">
        <f aca="false">X15*Y15</f>
        <v>55673.11</v>
      </c>
      <c r="AA15" s="60" t="n">
        <f aca="false">AE15+W15</f>
        <v>93637.33</v>
      </c>
      <c r="AB15" s="51" t="n">
        <f aca="false">L15*0.5</f>
        <v>0</v>
      </c>
      <c r="AC15" s="61" t="n">
        <f aca="false">F15/V15</f>
        <v>10.482</v>
      </c>
      <c r="AD15" s="61" t="n">
        <f aca="false">Q15+AC15</f>
        <v>45.522</v>
      </c>
      <c r="AE15" s="60" t="n">
        <f aca="false">AD15*V15</f>
        <v>33063.08</v>
      </c>
      <c r="AF15" s="62"/>
      <c r="AG15" s="79" t="n">
        <v>285.5</v>
      </c>
      <c r="AH15" s="63" t="n">
        <f aca="false">C15-AG15</f>
        <v>3242.8</v>
      </c>
      <c r="AI15" s="64" t="n">
        <f aca="false">U15</f>
        <v>83.4</v>
      </c>
      <c r="AJ15" s="65" t="n">
        <f aca="false">AI15*C15/AH15</f>
        <v>90.743</v>
      </c>
      <c r="AK15" s="66" t="n">
        <f aca="false">AJ15*726.31</f>
        <v>65907.55</v>
      </c>
      <c r="AL15" s="69"/>
      <c r="AM15" s="68" t="n">
        <f aca="false">AL15*726.31</f>
        <v>0</v>
      </c>
      <c r="AN15" s="69"/>
      <c r="AO15" s="70" t="n">
        <f aca="false">AN15*13.51</f>
        <v>0</v>
      </c>
      <c r="AP15" s="71" t="n">
        <f aca="false">AN15+AL15</f>
        <v>0</v>
      </c>
      <c r="AQ15" s="70" t="n">
        <f aca="false">AM15+AO15</f>
        <v>0</v>
      </c>
      <c r="AR15" s="65" t="n">
        <f aca="false">AS15/726.31</f>
        <v>45.522</v>
      </c>
      <c r="AS15" s="72" t="n">
        <f aca="false">AE15-AQ15</f>
        <v>33063.08</v>
      </c>
      <c r="AT15" s="53" t="n">
        <f aca="false">AS15/D15</f>
        <v>59.97</v>
      </c>
      <c r="AU15" s="81" t="n">
        <v>6</v>
      </c>
      <c r="AV15" s="84" t="s">
        <v>53</v>
      </c>
    </row>
    <row r="16" customFormat="false" ht="12.75" hidden="false" customHeight="false" outlineLevel="0" collapsed="false">
      <c r="A16" s="81" t="n">
        <v>7</v>
      </c>
      <c r="B16" s="75" t="s">
        <v>54</v>
      </c>
      <c r="C16" s="76" t="n">
        <v>3449.6</v>
      </c>
      <c r="D16" s="71" t="n">
        <v>365.97</v>
      </c>
      <c r="E16" s="48" t="n">
        <v>13.81</v>
      </c>
      <c r="F16" s="49" t="n">
        <f aca="false">D16*E16</f>
        <v>5054.05</v>
      </c>
      <c r="G16" s="77" t="n">
        <v>139</v>
      </c>
      <c r="H16" s="51" t="n">
        <f aca="false">D16/G16</f>
        <v>2.63</v>
      </c>
      <c r="I16" s="52"/>
      <c r="J16" s="78"/>
      <c r="K16" s="78"/>
      <c r="L16" s="54"/>
      <c r="M16" s="55" t="n">
        <f aca="false">U16/C16</f>
        <v>0.027</v>
      </c>
      <c r="N16" s="82" t="n">
        <f aca="false">Z16/AH16</f>
        <v>19.684</v>
      </c>
      <c r="O16" s="83" t="n">
        <f aca="false">AS16/G16</f>
        <v>157.954</v>
      </c>
      <c r="P16" s="58"/>
      <c r="Q16" s="59" t="n">
        <v>23.27</v>
      </c>
      <c r="R16" s="48" t="n">
        <v>726.31</v>
      </c>
      <c r="S16" s="60" t="n">
        <f aca="false">Q16*R16</f>
        <v>16901.23</v>
      </c>
      <c r="T16" s="47" t="n">
        <f aca="false">Q16+U16</f>
        <v>116.76</v>
      </c>
      <c r="U16" s="47" t="n">
        <v>93.49</v>
      </c>
      <c r="V16" s="48" t="n">
        <v>726.31</v>
      </c>
      <c r="W16" s="60" t="n">
        <f aca="false">U16*V16</f>
        <v>67902.72</v>
      </c>
      <c r="X16" s="47" t="n">
        <f aca="false">U16/C16*AH16</f>
        <v>92.371</v>
      </c>
      <c r="Y16" s="48" t="n">
        <v>726.31</v>
      </c>
      <c r="Z16" s="53" t="n">
        <f aca="false">X16*Y16</f>
        <v>67089.98</v>
      </c>
      <c r="AA16" s="60" t="n">
        <f aca="false">AE16+W16</f>
        <v>89858.34</v>
      </c>
      <c r="AB16" s="51" t="n">
        <f aca="false">L16*0.5</f>
        <v>0</v>
      </c>
      <c r="AC16" s="61" t="n">
        <f aca="false">F16/V16</f>
        <v>6.959</v>
      </c>
      <c r="AD16" s="61" t="n">
        <f aca="false">Q16+AC16</f>
        <v>30.229</v>
      </c>
      <c r="AE16" s="60" t="n">
        <f aca="false">AD16*V16</f>
        <v>21955.62</v>
      </c>
      <c r="AF16" s="62"/>
      <c r="AG16" s="79" t="n">
        <v>41.3</v>
      </c>
      <c r="AH16" s="63" t="n">
        <f aca="false">C16-AG16</f>
        <v>3408.3</v>
      </c>
      <c r="AI16" s="64" t="n">
        <f aca="false">U16</f>
        <v>93.49</v>
      </c>
      <c r="AJ16" s="65" t="n">
        <f aca="false">AI16*C16/AH16</f>
        <v>94.623</v>
      </c>
      <c r="AK16" s="66" t="n">
        <f aca="false">AJ16*726.31</f>
        <v>68725.63</v>
      </c>
      <c r="AL16" s="71"/>
      <c r="AM16" s="68" t="n">
        <f aca="false">AL16*726.31</f>
        <v>0</v>
      </c>
      <c r="AN16" s="71"/>
      <c r="AO16" s="70" t="n">
        <f aca="false">AN16*13.51</f>
        <v>0</v>
      </c>
      <c r="AP16" s="71" t="n">
        <f aca="false">AN16+AL16</f>
        <v>0</v>
      </c>
      <c r="AQ16" s="70" t="n">
        <f aca="false">AM16+AO16</f>
        <v>0</v>
      </c>
      <c r="AR16" s="65" t="n">
        <f aca="false">AS16/726.31</f>
        <v>30.229</v>
      </c>
      <c r="AS16" s="72" t="n">
        <f aca="false">AE16-AQ16</f>
        <v>21955.62</v>
      </c>
      <c r="AT16" s="53" t="n">
        <f aca="false">AS16/D16</f>
        <v>59.99</v>
      </c>
      <c r="AU16" s="81" t="n">
        <v>7</v>
      </c>
      <c r="AV16" s="84" t="s">
        <v>54</v>
      </c>
    </row>
    <row r="17" customFormat="false" ht="12.75" hidden="false" customHeight="false" outlineLevel="0" collapsed="false">
      <c r="A17" s="81" t="n">
        <v>8</v>
      </c>
      <c r="B17" s="75" t="s">
        <v>55</v>
      </c>
      <c r="C17" s="76" t="n">
        <v>3481.1</v>
      </c>
      <c r="D17" s="71" t="n">
        <v>296.91</v>
      </c>
      <c r="E17" s="48" t="n">
        <v>13.81</v>
      </c>
      <c r="F17" s="49" t="n">
        <f aca="false">D17*E17</f>
        <v>4100.33</v>
      </c>
      <c r="G17" s="77" t="n">
        <v>145</v>
      </c>
      <c r="H17" s="51" t="n">
        <f aca="false">D17/G17</f>
        <v>2.05</v>
      </c>
      <c r="I17" s="52"/>
      <c r="J17" s="78"/>
      <c r="K17" s="78"/>
      <c r="L17" s="54"/>
      <c r="M17" s="55" t="n">
        <f aca="false">U17/C17</f>
        <v>0.029</v>
      </c>
      <c r="N17" s="82" t="n">
        <f aca="false">Z17/AH17</f>
        <v>20.99</v>
      </c>
      <c r="O17" s="83" t="n">
        <f aca="false">AS17/G17</f>
        <v>124.049</v>
      </c>
      <c r="P17" s="58"/>
      <c r="Q17" s="59" t="n">
        <v>19.12</v>
      </c>
      <c r="R17" s="48" t="n">
        <v>726.31</v>
      </c>
      <c r="S17" s="60" t="n">
        <f aca="false">Q17*R17</f>
        <v>13887.05</v>
      </c>
      <c r="T17" s="47" t="n">
        <f aca="false">Q17+U17</f>
        <v>119.72</v>
      </c>
      <c r="U17" s="47" t="n">
        <v>100.6</v>
      </c>
      <c r="V17" s="48" t="n">
        <v>726.31</v>
      </c>
      <c r="W17" s="60" t="n">
        <f aca="false">U17*V17</f>
        <v>73066.79</v>
      </c>
      <c r="X17" s="47" t="n">
        <f aca="false">U17/C17*AH17</f>
        <v>91.555</v>
      </c>
      <c r="Y17" s="48" t="n">
        <v>726.31</v>
      </c>
      <c r="Z17" s="53" t="n">
        <f aca="false">X17*Y17</f>
        <v>66497.31</v>
      </c>
      <c r="AA17" s="60" t="n">
        <f aca="false">AE17+W17</f>
        <v>91053.86</v>
      </c>
      <c r="AB17" s="51" t="n">
        <f aca="false">L17*0.5</f>
        <v>0</v>
      </c>
      <c r="AC17" s="61" t="n">
        <f aca="false">F17/V17</f>
        <v>5.645</v>
      </c>
      <c r="AD17" s="61" t="n">
        <f aca="false">Q17+AC17</f>
        <v>24.765</v>
      </c>
      <c r="AE17" s="60" t="n">
        <f aca="false">AD17*V17</f>
        <v>17987.07</v>
      </c>
      <c r="AF17" s="62"/>
      <c r="AG17" s="79" t="n">
        <v>313</v>
      </c>
      <c r="AH17" s="63" t="n">
        <f aca="false">C17-AG17</f>
        <v>3168.1</v>
      </c>
      <c r="AI17" s="64" t="n">
        <f aca="false">U17</f>
        <v>100.6</v>
      </c>
      <c r="AJ17" s="65" t="n">
        <f aca="false">AI17*C17/AH17</f>
        <v>110.539</v>
      </c>
      <c r="AK17" s="66" t="n">
        <f aca="false">AJ17*726.31</f>
        <v>80285.58</v>
      </c>
      <c r="AL17" s="69"/>
      <c r="AM17" s="68" t="n">
        <f aca="false">AL17*726.31</f>
        <v>0</v>
      </c>
      <c r="AN17" s="69"/>
      <c r="AO17" s="70" t="n">
        <f aca="false">AN17*13.51</f>
        <v>0</v>
      </c>
      <c r="AP17" s="71" t="n">
        <f aca="false">AN17+AL17</f>
        <v>0</v>
      </c>
      <c r="AQ17" s="70" t="n">
        <f aca="false">AM17+AO17</f>
        <v>0</v>
      </c>
      <c r="AR17" s="65" t="n">
        <f aca="false">AS17/726.31</f>
        <v>24.765</v>
      </c>
      <c r="AS17" s="72" t="n">
        <f aca="false">AE17-AQ17</f>
        <v>17987.07</v>
      </c>
      <c r="AT17" s="53" t="n">
        <f aca="false">AS17/D17</f>
        <v>60.58</v>
      </c>
      <c r="AU17" s="81" t="n">
        <v>8</v>
      </c>
      <c r="AV17" s="84" t="s">
        <v>55</v>
      </c>
    </row>
    <row r="18" customFormat="false" ht="12.75" hidden="false" customHeight="false" outlineLevel="0" collapsed="false">
      <c r="A18" s="81" t="n">
        <v>9</v>
      </c>
      <c r="B18" s="85" t="s">
        <v>56</v>
      </c>
      <c r="C18" s="76" t="n">
        <v>3857.5</v>
      </c>
      <c r="D18" s="71" t="n">
        <v>592.2</v>
      </c>
      <c r="E18" s="48" t="n">
        <v>13.81</v>
      </c>
      <c r="F18" s="49" t="n">
        <f aca="false">D18*E18</f>
        <v>8178.28</v>
      </c>
      <c r="G18" s="77" t="n">
        <v>141</v>
      </c>
      <c r="H18" s="51" t="n">
        <f aca="false">D18/G18</f>
        <v>4.2</v>
      </c>
      <c r="I18" s="52"/>
      <c r="J18" s="78"/>
      <c r="K18" s="78"/>
      <c r="L18" s="54"/>
      <c r="M18" s="55" t="n">
        <f aca="false">U18/C18</f>
        <v>0.034</v>
      </c>
      <c r="N18" s="82" t="n">
        <f aca="false">Z18/AH18</f>
        <v>24.922</v>
      </c>
      <c r="O18" s="83" t="n">
        <f aca="false">AS18/G18</f>
        <v>217.79</v>
      </c>
      <c r="P18" s="58"/>
      <c r="Q18" s="59" t="n">
        <v>31.02</v>
      </c>
      <c r="R18" s="48" t="n">
        <v>726.31</v>
      </c>
      <c r="S18" s="60" t="n">
        <f aca="false">Q18*R18</f>
        <v>22530.14</v>
      </c>
      <c r="T18" s="47" t="n">
        <f aca="false">Q18+U18</f>
        <v>163.384</v>
      </c>
      <c r="U18" s="47" t="n">
        <v>132.364</v>
      </c>
      <c r="V18" s="48" t="n">
        <v>726.31</v>
      </c>
      <c r="W18" s="60" t="n">
        <f aca="false">U18*V18</f>
        <v>96137.3</v>
      </c>
      <c r="X18" s="47" t="n">
        <f aca="false">U18/C18*AH18</f>
        <v>132.364</v>
      </c>
      <c r="Y18" s="48" t="n">
        <v>726.31</v>
      </c>
      <c r="Z18" s="53" t="n">
        <f aca="false">X18*Y18</f>
        <v>96137.3</v>
      </c>
      <c r="AA18" s="60" t="n">
        <f aca="false">AE18+W18</f>
        <v>126845.69</v>
      </c>
      <c r="AB18" s="51" t="n">
        <f aca="false">L18*0.5</f>
        <v>0</v>
      </c>
      <c r="AC18" s="61" t="n">
        <f aca="false">F18/V18</f>
        <v>11.26</v>
      </c>
      <c r="AD18" s="61" t="n">
        <f aca="false">Q18+AC18</f>
        <v>42.28</v>
      </c>
      <c r="AE18" s="60" t="n">
        <f aca="false">AD18*V18</f>
        <v>30708.39</v>
      </c>
      <c r="AF18" s="62"/>
      <c r="AG18" s="79"/>
      <c r="AH18" s="63" t="n">
        <f aca="false">C18-AG18</f>
        <v>3857.5</v>
      </c>
      <c r="AI18" s="64" t="n">
        <f aca="false">U18</f>
        <v>132.364</v>
      </c>
      <c r="AJ18" s="65" t="n">
        <f aca="false">AI18*C18/AH18</f>
        <v>132.364</v>
      </c>
      <c r="AK18" s="66" t="n">
        <f aca="false">AJ18*726.31</f>
        <v>96137.3</v>
      </c>
      <c r="AL18" s="71"/>
      <c r="AM18" s="68" t="n">
        <f aca="false">AL18*726.31</f>
        <v>0</v>
      </c>
      <c r="AN18" s="71"/>
      <c r="AO18" s="70" t="n">
        <f aca="false">AN18*13.51</f>
        <v>0</v>
      </c>
      <c r="AP18" s="71" t="n">
        <f aca="false">AN18+AL18</f>
        <v>0</v>
      </c>
      <c r="AQ18" s="70" t="n">
        <f aca="false">AM18+AO18</f>
        <v>0</v>
      </c>
      <c r="AR18" s="65" t="n">
        <f aca="false">AS18/726.31</f>
        <v>42.28</v>
      </c>
      <c r="AS18" s="72" t="n">
        <f aca="false">AE18-AQ18</f>
        <v>30708.39</v>
      </c>
      <c r="AT18" s="53" t="n">
        <f aca="false">AS18/D18</f>
        <v>51.85</v>
      </c>
      <c r="AU18" s="81" t="n">
        <v>9</v>
      </c>
      <c r="AV18" s="84" t="s">
        <v>56</v>
      </c>
    </row>
    <row r="19" customFormat="false" ht="12.75" hidden="false" customHeight="false" outlineLevel="0" collapsed="false">
      <c r="A19" s="81" t="n">
        <v>10</v>
      </c>
      <c r="B19" s="75" t="s">
        <v>57</v>
      </c>
      <c r="C19" s="76" t="n">
        <v>3219.3</v>
      </c>
      <c r="D19" s="71" t="n">
        <v>378.33</v>
      </c>
      <c r="E19" s="48" t="n">
        <v>13.81</v>
      </c>
      <c r="F19" s="49" t="n">
        <f aca="false">D19*E19</f>
        <v>5224.74</v>
      </c>
      <c r="G19" s="77" t="n">
        <v>146</v>
      </c>
      <c r="H19" s="51" t="n">
        <f aca="false">D19/G19</f>
        <v>2.59</v>
      </c>
      <c r="I19" s="52"/>
      <c r="J19" s="78"/>
      <c r="K19" s="78"/>
      <c r="L19" s="54"/>
      <c r="M19" s="55" t="n">
        <f aca="false">U19/C19</f>
        <v>0.032</v>
      </c>
      <c r="N19" s="56" t="n">
        <f aca="false">Z19/AH19</f>
        <v>22.929</v>
      </c>
      <c r="O19" s="57" t="n">
        <f aca="false">AS19/G19</f>
        <v>159.211</v>
      </c>
      <c r="P19" s="58"/>
      <c r="Q19" s="59" t="n">
        <v>24.81</v>
      </c>
      <c r="R19" s="48" t="n">
        <v>726.31</v>
      </c>
      <c r="S19" s="60" t="n">
        <f aca="false">Q19*R19</f>
        <v>18019.75</v>
      </c>
      <c r="T19" s="47" t="n">
        <f aca="false">Q19+U19</f>
        <v>126.44</v>
      </c>
      <c r="U19" s="47" t="n">
        <v>101.63</v>
      </c>
      <c r="V19" s="48" t="n">
        <v>726.31</v>
      </c>
      <c r="W19" s="60" t="n">
        <f aca="false">U19*V19</f>
        <v>73814.89</v>
      </c>
      <c r="X19" s="47" t="n">
        <f aca="false">U19/C19*AH19</f>
        <v>101.63</v>
      </c>
      <c r="Y19" s="48" t="n">
        <v>726.31</v>
      </c>
      <c r="Z19" s="53" t="n">
        <f aca="false">X19*Y19</f>
        <v>73814.89</v>
      </c>
      <c r="AA19" s="60" t="n">
        <f aca="false">AE19+W19</f>
        <v>97059.72</v>
      </c>
      <c r="AB19" s="51" t="n">
        <f aca="false">L19*0.5</f>
        <v>0</v>
      </c>
      <c r="AC19" s="61" t="n">
        <f aca="false">F19/V19</f>
        <v>7.194</v>
      </c>
      <c r="AD19" s="61" t="n">
        <f aca="false">Q19+AC19</f>
        <v>32.004</v>
      </c>
      <c r="AE19" s="60" t="n">
        <f aca="false">AD19*V19</f>
        <v>23244.83</v>
      </c>
      <c r="AF19" s="62"/>
      <c r="AG19" s="79"/>
      <c r="AH19" s="63" t="n">
        <f aca="false">C19-AG19</f>
        <v>3219.3</v>
      </c>
      <c r="AI19" s="64" t="n">
        <f aca="false">U19</f>
        <v>101.63</v>
      </c>
      <c r="AJ19" s="65" t="n">
        <f aca="false">AI19*C19/AH19</f>
        <v>101.63</v>
      </c>
      <c r="AK19" s="66" t="n">
        <f aca="false">AJ19*726.31</f>
        <v>73814.89</v>
      </c>
      <c r="AL19" s="71"/>
      <c r="AM19" s="68" t="n">
        <f aca="false">AL19*726.31</f>
        <v>0</v>
      </c>
      <c r="AN19" s="71"/>
      <c r="AO19" s="70" t="n">
        <f aca="false">AN19*13.51</f>
        <v>0</v>
      </c>
      <c r="AP19" s="71" t="n">
        <f aca="false">AN19+AL19</f>
        <v>0</v>
      </c>
      <c r="AQ19" s="70" t="n">
        <f aca="false">AM19+AO19</f>
        <v>0</v>
      </c>
      <c r="AR19" s="65" t="n">
        <f aca="false">AS19/726.31</f>
        <v>32.004</v>
      </c>
      <c r="AS19" s="72" t="n">
        <f aca="false">AE19-AQ19</f>
        <v>23244.83</v>
      </c>
      <c r="AT19" s="53" t="n">
        <f aca="false">AS19/D19</f>
        <v>61.44</v>
      </c>
      <c r="AU19" s="81" t="n">
        <v>10</v>
      </c>
      <c r="AV19" s="84" t="s">
        <v>57</v>
      </c>
    </row>
    <row r="20" customFormat="false" ht="12.75" hidden="false" customHeight="false" outlineLevel="0" collapsed="false">
      <c r="A20" s="81" t="n">
        <v>11</v>
      </c>
      <c r="B20" s="75" t="s">
        <v>58</v>
      </c>
      <c r="C20" s="76" t="n">
        <v>3454.2</v>
      </c>
      <c r="D20" s="71" t="n">
        <v>440.72</v>
      </c>
      <c r="E20" s="48" t="n">
        <v>13.81</v>
      </c>
      <c r="F20" s="49" t="n">
        <f aca="false">D20*E20</f>
        <v>6086.34</v>
      </c>
      <c r="G20" s="77" t="n">
        <v>140</v>
      </c>
      <c r="H20" s="51" t="n">
        <f aca="false">D20/G20</f>
        <v>3.15</v>
      </c>
      <c r="I20" s="52"/>
      <c r="J20" s="78"/>
      <c r="K20" s="78"/>
      <c r="L20" s="54"/>
      <c r="M20" s="55" t="n">
        <f aca="false">U20/C20</f>
        <v>0.03</v>
      </c>
      <c r="N20" s="82" t="n">
        <f aca="false">Z20/AH20</f>
        <v>21.845</v>
      </c>
      <c r="O20" s="83" t="n">
        <f aca="false">AS20/G20</f>
        <v>206.838</v>
      </c>
      <c r="P20" s="58"/>
      <c r="Q20" s="59" t="n">
        <v>31.489</v>
      </c>
      <c r="R20" s="48" t="n">
        <v>726.31</v>
      </c>
      <c r="S20" s="60" t="n">
        <f aca="false">Q20*R20</f>
        <v>22870.78</v>
      </c>
      <c r="T20" s="47" t="n">
        <f aca="false">Q20+U20</f>
        <v>135.378</v>
      </c>
      <c r="U20" s="47" t="n">
        <v>103.889</v>
      </c>
      <c r="V20" s="48" t="n">
        <v>726.31</v>
      </c>
      <c r="W20" s="60" t="n">
        <f aca="false">U20*V20</f>
        <v>75455.62</v>
      </c>
      <c r="X20" s="47" t="n">
        <f aca="false">U20/C20*AH20</f>
        <v>103.889</v>
      </c>
      <c r="Y20" s="48" t="n">
        <v>726.31</v>
      </c>
      <c r="Z20" s="53" t="n">
        <f aca="false">X20*Y20</f>
        <v>75455.62</v>
      </c>
      <c r="AA20" s="60" t="n">
        <f aca="false">AE20+W20</f>
        <v>104412.87</v>
      </c>
      <c r="AB20" s="51" t="n">
        <f aca="false">L20*0.5</f>
        <v>0</v>
      </c>
      <c r="AC20" s="61" t="n">
        <f aca="false">F20/V20</f>
        <v>8.38</v>
      </c>
      <c r="AD20" s="61" t="n">
        <f aca="false">Q20+AC20</f>
        <v>39.869</v>
      </c>
      <c r="AE20" s="60" t="n">
        <f aca="false">AD20*V20</f>
        <v>28957.25</v>
      </c>
      <c r="AF20" s="62"/>
      <c r="AG20" s="79"/>
      <c r="AH20" s="63" t="n">
        <f aca="false">C20-AG20</f>
        <v>3454.2</v>
      </c>
      <c r="AI20" s="64" t="n">
        <f aca="false">U20</f>
        <v>103.889</v>
      </c>
      <c r="AJ20" s="65" t="n">
        <f aca="false">AI20*C20/AH20</f>
        <v>103.889</v>
      </c>
      <c r="AK20" s="66" t="n">
        <f aca="false">AJ20*726.31</f>
        <v>75455.62</v>
      </c>
      <c r="AL20" s="71"/>
      <c r="AM20" s="68" t="n">
        <f aca="false">AL20*726.31</f>
        <v>0</v>
      </c>
      <c r="AN20" s="71"/>
      <c r="AO20" s="70" t="n">
        <f aca="false">AN20*13.51</f>
        <v>0</v>
      </c>
      <c r="AP20" s="71" t="n">
        <f aca="false">AN20+AL20</f>
        <v>0</v>
      </c>
      <c r="AQ20" s="70" t="n">
        <f aca="false">AM20+AO20</f>
        <v>0</v>
      </c>
      <c r="AR20" s="65" t="n">
        <f aca="false">AS20/726.31</f>
        <v>39.869</v>
      </c>
      <c r="AS20" s="72" t="n">
        <f aca="false">AE20-AQ20</f>
        <v>28957.25</v>
      </c>
      <c r="AT20" s="53" t="n">
        <f aca="false">AS20/D20</f>
        <v>65.7</v>
      </c>
      <c r="AU20" s="81" t="n">
        <v>11</v>
      </c>
      <c r="AV20" s="84" t="s">
        <v>58</v>
      </c>
    </row>
    <row r="21" customFormat="false" ht="12.75" hidden="false" customHeight="false" outlineLevel="0" collapsed="false">
      <c r="A21" s="81" t="n">
        <v>12</v>
      </c>
      <c r="B21" s="75" t="s">
        <v>59</v>
      </c>
      <c r="C21" s="76" t="n">
        <v>3455.9</v>
      </c>
      <c r="D21" s="71" t="n">
        <v>433.39</v>
      </c>
      <c r="E21" s="48" t="n">
        <v>13.81</v>
      </c>
      <c r="F21" s="49" t="n">
        <f aca="false">D21*E21</f>
        <v>5985.12</v>
      </c>
      <c r="G21" s="77" t="n">
        <v>156</v>
      </c>
      <c r="H21" s="51" t="n">
        <f aca="false">D21/G21</f>
        <v>2.78</v>
      </c>
      <c r="I21" s="52"/>
      <c r="J21" s="78"/>
      <c r="K21" s="78"/>
      <c r="L21" s="54"/>
      <c r="M21" s="55" t="n">
        <f aca="false">U21/C21</f>
        <v>0.025</v>
      </c>
      <c r="N21" s="82" t="n">
        <f aca="false">Z21/AH21</f>
        <v>17.923</v>
      </c>
      <c r="O21" s="83" t="n">
        <f aca="false">AS21/G21</f>
        <v>168.588</v>
      </c>
      <c r="P21" s="58"/>
      <c r="Q21" s="59" t="n">
        <v>27.97</v>
      </c>
      <c r="R21" s="48" t="n">
        <v>726.31</v>
      </c>
      <c r="S21" s="60" t="n">
        <f aca="false">Q21*R21</f>
        <v>20314.89</v>
      </c>
      <c r="T21" s="47" t="n">
        <f aca="false">Q21+U21</f>
        <v>113.25</v>
      </c>
      <c r="U21" s="47" t="n">
        <v>85.28</v>
      </c>
      <c r="V21" s="48" t="n">
        <v>726.31</v>
      </c>
      <c r="W21" s="60" t="n">
        <f aca="false">U21*V21</f>
        <v>61939.72</v>
      </c>
      <c r="X21" s="47" t="n">
        <f aca="false">U21/C21*AH21</f>
        <v>85.28</v>
      </c>
      <c r="Y21" s="48" t="n">
        <v>726.31</v>
      </c>
      <c r="Z21" s="53" t="n">
        <f aca="false">X21*Y21</f>
        <v>61939.72</v>
      </c>
      <c r="AA21" s="60" t="n">
        <f aca="false">AE21+W21</f>
        <v>88239.41</v>
      </c>
      <c r="AB21" s="51" t="n">
        <f aca="false">L21*0.5</f>
        <v>0</v>
      </c>
      <c r="AC21" s="61" t="n">
        <f aca="false">F21/V21</f>
        <v>8.24</v>
      </c>
      <c r="AD21" s="61" t="n">
        <f aca="false">Q21+AC21</f>
        <v>36.21</v>
      </c>
      <c r="AE21" s="60" t="n">
        <f aca="false">AD21*V21</f>
        <v>26299.69</v>
      </c>
      <c r="AF21" s="62"/>
      <c r="AG21" s="79"/>
      <c r="AH21" s="63" t="n">
        <f aca="false">C21-AG21</f>
        <v>3455.9</v>
      </c>
      <c r="AI21" s="64" t="n">
        <f aca="false">U21</f>
        <v>85.28</v>
      </c>
      <c r="AJ21" s="65" t="n">
        <f aca="false">AI21*C21/AH21</f>
        <v>85.28</v>
      </c>
      <c r="AK21" s="66" t="n">
        <f aca="false">AJ21*726.31</f>
        <v>61939.72</v>
      </c>
      <c r="AL21" s="71"/>
      <c r="AM21" s="68" t="n">
        <f aca="false">AL21*726.31</f>
        <v>0</v>
      </c>
      <c r="AN21" s="71"/>
      <c r="AO21" s="70" t="n">
        <f aca="false">AN21*13.51</f>
        <v>0</v>
      </c>
      <c r="AP21" s="71" t="n">
        <f aca="false">AN21+AL21</f>
        <v>0</v>
      </c>
      <c r="AQ21" s="70" t="n">
        <f aca="false">AM21+AO21</f>
        <v>0</v>
      </c>
      <c r="AR21" s="65" t="n">
        <f aca="false">AS21/726.31</f>
        <v>36.21</v>
      </c>
      <c r="AS21" s="72" t="n">
        <f aca="false">AE21-AQ21</f>
        <v>26299.69</v>
      </c>
      <c r="AT21" s="53" t="n">
        <f aca="false">AS21/D21</f>
        <v>60.68</v>
      </c>
      <c r="AU21" s="81" t="n">
        <v>12</v>
      </c>
      <c r="AV21" s="84" t="s">
        <v>59</v>
      </c>
    </row>
    <row r="22" customFormat="false" ht="12.75" hidden="false" customHeight="false" outlineLevel="0" collapsed="false">
      <c r="A22" s="81" t="n">
        <v>13</v>
      </c>
      <c r="B22" s="75" t="s">
        <v>60</v>
      </c>
      <c r="C22" s="76" t="n">
        <v>3432.1</v>
      </c>
      <c r="D22" s="71" t="n">
        <v>276.21</v>
      </c>
      <c r="E22" s="48" t="n">
        <v>13.81</v>
      </c>
      <c r="F22" s="49" t="n">
        <f aca="false">D22*E22</f>
        <v>3814.46</v>
      </c>
      <c r="G22" s="77" t="n">
        <v>142</v>
      </c>
      <c r="H22" s="51" t="n">
        <f aca="false">D22/G22</f>
        <v>1.95</v>
      </c>
      <c r="I22" s="52"/>
      <c r="J22" s="78"/>
      <c r="K22" s="78"/>
      <c r="L22" s="54"/>
      <c r="M22" s="55" t="n">
        <f aca="false">U22/C22</f>
        <v>0.03</v>
      </c>
      <c r="N22" s="82" t="n">
        <f aca="false">Z22/AH22</f>
        <v>21.492</v>
      </c>
      <c r="O22" s="83" t="n">
        <f aca="false">AS22/G22</f>
        <v>114.234</v>
      </c>
      <c r="P22" s="58"/>
      <c r="Q22" s="59" t="n">
        <v>17.39</v>
      </c>
      <c r="R22" s="48" t="n">
        <v>726.31</v>
      </c>
      <c r="S22" s="60" t="n">
        <f aca="false">Q22*R22</f>
        <v>12630.53</v>
      </c>
      <c r="T22" s="47" t="n">
        <f aca="false">Q22+U22</f>
        <v>118.95</v>
      </c>
      <c r="U22" s="47" t="n">
        <v>101.56</v>
      </c>
      <c r="V22" s="48" t="n">
        <v>726.31</v>
      </c>
      <c r="W22" s="60" t="n">
        <f aca="false">U22*V22</f>
        <v>73764.04</v>
      </c>
      <c r="X22" s="47" t="n">
        <f aca="false">U22/C22*AH22</f>
        <v>98.231</v>
      </c>
      <c r="Y22" s="48" t="n">
        <v>726.31</v>
      </c>
      <c r="Z22" s="53" t="n">
        <f aca="false">X22*Y22</f>
        <v>71346.16</v>
      </c>
      <c r="AA22" s="60" t="n">
        <f aca="false">AE22+W22</f>
        <v>90209.15</v>
      </c>
      <c r="AB22" s="51" t="n">
        <f aca="false">L22*0.5</f>
        <v>0</v>
      </c>
      <c r="AC22" s="61" t="n">
        <f aca="false">F22/V22</f>
        <v>5.252</v>
      </c>
      <c r="AD22" s="61" t="n">
        <f aca="false">Q22+AC22</f>
        <v>22.642</v>
      </c>
      <c r="AE22" s="60" t="n">
        <f aca="false">AD22*V22</f>
        <v>16445.11</v>
      </c>
      <c r="AF22" s="62"/>
      <c r="AG22" s="79" t="n">
        <v>112.5</v>
      </c>
      <c r="AH22" s="63" t="n">
        <f aca="false">C22-AG22</f>
        <v>3319.6</v>
      </c>
      <c r="AI22" s="64" t="n">
        <f aca="false">U22</f>
        <v>101.56</v>
      </c>
      <c r="AJ22" s="65" t="n">
        <f aca="false">AI22*C22/AH22</f>
        <v>105.002</v>
      </c>
      <c r="AK22" s="66" t="n">
        <f aca="false">AJ22*726.31</f>
        <v>76264</v>
      </c>
      <c r="AL22" s="71" t="n">
        <v>0.298</v>
      </c>
      <c r="AM22" s="68" t="n">
        <f aca="false">AL22*726.31</f>
        <v>216.44</v>
      </c>
      <c r="AN22" s="71" t="n">
        <v>0.55</v>
      </c>
      <c r="AO22" s="70" t="n">
        <f aca="false">AN22*13.51</f>
        <v>7.43</v>
      </c>
      <c r="AP22" s="71" t="n">
        <f aca="false">AN22+AL22</f>
        <v>0.848</v>
      </c>
      <c r="AQ22" s="70" t="n">
        <f aca="false">AM22+AO22</f>
        <v>223.87</v>
      </c>
      <c r="AR22" s="65" t="n">
        <f aca="false">AS22/726.31</f>
        <v>22.334</v>
      </c>
      <c r="AS22" s="72" t="n">
        <f aca="false">AE22-AQ22</f>
        <v>16221.24</v>
      </c>
      <c r="AT22" s="53" t="n">
        <f aca="false">AS22/D22</f>
        <v>58.73</v>
      </c>
      <c r="AU22" s="81" t="n">
        <v>13</v>
      </c>
      <c r="AV22" s="84" t="s">
        <v>60</v>
      </c>
    </row>
    <row r="23" customFormat="false" ht="12.75" hidden="false" customHeight="false" outlineLevel="0" collapsed="false">
      <c r="A23" s="74" t="n">
        <v>14</v>
      </c>
      <c r="B23" s="75" t="s">
        <v>61</v>
      </c>
      <c r="C23" s="86" t="n">
        <v>3429.3</v>
      </c>
      <c r="D23" s="87" t="n">
        <v>375.36</v>
      </c>
      <c r="E23" s="48" t="n">
        <v>13.81</v>
      </c>
      <c r="F23" s="88" t="n">
        <f aca="false">D23*E23</f>
        <v>5183.72</v>
      </c>
      <c r="G23" s="89" t="n">
        <v>126</v>
      </c>
      <c r="H23" s="51" t="n">
        <f aca="false">D23/G23</f>
        <v>2.98</v>
      </c>
      <c r="I23" s="52"/>
      <c r="J23" s="90"/>
      <c r="K23" s="90"/>
      <c r="L23" s="91"/>
      <c r="M23" s="55" t="n">
        <f aca="false">U23/C23</f>
        <v>0.027</v>
      </c>
      <c r="N23" s="82" t="n">
        <f aca="false">Z23/AH23</f>
        <v>19.866</v>
      </c>
      <c r="O23" s="83" t="n">
        <f aca="false">AS23/G23</f>
        <v>175.796</v>
      </c>
      <c r="P23" s="58"/>
      <c r="Q23" s="59" t="n">
        <v>23.36</v>
      </c>
      <c r="R23" s="48" t="n">
        <v>726.31</v>
      </c>
      <c r="S23" s="60" t="n">
        <f aca="false">Q23*R23</f>
        <v>16966.6</v>
      </c>
      <c r="T23" s="47" t="n">
        <f aca="false">Q23+U23</f>
        <v>117.16</v>
      </c>
      <c r="U23" s="47" t="n">
        <v>93.8</v>
      </c>
      <c r="V23" s="48" t="n">
        <v>726.31</v>
      </c>
      <c r="W23" s="60" t="n">
        <f aca="false">U23*V23</f>
        <v>68127.88</v>
      </c>
      <c r="X23" s="47" t="n">
        <f aca="false">U23/C23*AH23</f>
        <v>93.8</v>
      </c>
      <c r="Y23" s="48" t="n">
        <v>726.31</v>
      </c>
      <c r="Z23" s="53" t="n">
        <f aca="false">X23*Y23</f>
        <v>68127.88</v>
      </c>
      <c r="AA23" s="60" t="n">
        <f aca="false">AE23+W23</f>
        <v>90278.16</v>
      </c>
      <c r="AB23" s="51" t="n">
        <f aca="false">L23*0.5</f>
        <v>0</v>
      </c>
      <c r="AC23" s="61" t="n">
        <f aca="false">F23/V23</f>
        <v>7.137</v>
      </c>
      <c r="AD23" s="61" t="n">
        <f aca="false">Q23+AC23</f>
        <v>30.497</v>
      </c>
      <c r="AE23" s="60" t="n">
        <f aca="false">AD23*V23</f>
        <v>22150.28</v>
      </c>
      <c r="AF23" s="62"/>
      <c r="AG23" s="79"/>
      <c r="AH23" s="63" t="n">
        <f aca="false">C23-AG23</f>
        <v>3429.3</v>
      </c>
      <c r="AI23" s="64" t="n">
        <f aca="false">U23</f>
        <v>93.8</v>
      </c>
      <c r="AJ23" s="65" t="n">
        <f aca="false">AI23*C23/AH23</f>
        <v>93.8</v>
      </c>
      <c r="AK23" s="66" t="n">
        <f aca="false">AJ23*726.31</f>
        <v>68127.88</v>
      </c>
      <c r="AL23" s="71"/>
      <c r="AM23" s="68" t="n">
        <f aca="false">AL23*726.31</f>
        <v>0</v>
      </c>
      <c r="AN23" s="71"/>
      <c r="AO23" s="70" t="n">
        <f aca="false">AN23*13.51</f>
        <v>0</v>
      </c>
      <c r="AP23" s="71" t="n">
        <f aca="false">AN23+AL23</f>
        <v>0</v>
      </c>
      <c r="AQ23" s="70" t="n">
        <f aca="false">AM23+AO23</f>
        <v>0</v>
      </c>
      <c r="AR23" s="65" t="n">
        <f aca="false">AS23/726.31</f>
        <v>30.497</v>
      </c>
      <c r="AS23" s="72" t="n">
        <f aca="false">AE23-AQ23</f>
        <v>22150.28</v>
      </c>
      <c r="AT23" s="53" t="n">
        <f aca="false">AS23/D23</f>
        <v>59.01</v>
      </c>
      <c r="AU23" s="74" t="n">
        <v>14</v>
      </c>
      <c r="AV23" s="80" t="s">
        <v>61</v>
      </c>
    </row>
    <row r="24" customFormat="false" ht="12.75" hidden="false" customHeight="false" outlineLevel="0" collapsed="false">
      <c r="A24" s="74" t="n">
        <v>15</v>
      </c>
      <c r="B24" s="75" t="s">
        <v>62</v>
      </c>
      <c r="C24" s="86" t="n">
        <v>3462.1</v>
      </c>
      <c r="D24" s="87" t="n">
        <v>445.99</v>
      </c>
      <c r="E24" s="48" t="n">
        <v>13.81</v>
      </c>
      <c r="F24" s="88" t="n">
        <f aca="false">D24*E24</f>
        <v>6159.12</v>
      </c>
      <c r="G24" s="89" t="n">
        <v>137</v>
      </c>
      <c r="H24" s="51" t="n">
        <f aca="false">D24/G24</f>
        <v>3.26</v>
      </c>
      <c r="I24" s="52"/>
      <c r="J24" s="90"/>
      <c r="K24" s="90"/>
      <c r="L24" s="91"/>
      <c r="M24" s="55" t="n">
        <f aca="false">U24/C24</f>
        <v>0.027</v>
      </c>
      <c r="N24" s="82" t="n">
        <f aca="false">Z24/AH24</f>
        <v>19.97</v>
      </c>
      <c r="O24" s="83" t="n">
        <f aca="false">AS24/G24</f>
        <v>194.407</v>
      </c>
      <c r="P24" s="58"/>
      <c r="Q24" s="59" t="n">
        <v>28.19</v>
      </c>
      <c r="R24" s="48" t="n">
        <v>726.31</v>
      </c>
      <c r="S24" s="60" t="n">
        <f aca="false">Q24*R24</f>
        <v>20474.68</v>
      </c>
      <c r="T24" s="47" t="n">
        <f aca="false">Q24+U24</f>
        <v>123.38</v>
      </c>
      <c r="U24" s="47" t="n">
        <v>95.19</v>
      </c>
      <c r="V24" s="48" t="n">
        <v>726.31</v>
      </c>
      <c r="W24" s="60" t="n">
        <f aca="false">U24*V24</f>
        <v>69137.45</v>
      </c>
      <c r="X24" s="47" t="n">
        <f aca="false">U24/C24*AH24</f>
        <v>95.19</v>
      </c>
      <c r="Y24" s="48" t="n">
        <v>726.31</v>
      </c>
      <c r="Z24" s="53" t="n">
        <f aca="false">X24*Y24</f>
        <v>69137.45</v>
      </c>
      <c r="AA24" s="60" t="n">
        <f aca="false">AE24+W24</f>
        <v>95771.24</v>
      </c>
      <c r="AB24" s="51" t="n">
        <f aca="false">L24*0.5</f>
        <v>0</v>
      </c>
      <c r="AC24" s="61" t="n">
        <f aca="false">F24/V24</f>
        <v>8.48</v>
      </c>
      <c r="AD24" s="61" t="n">
        <f aca="false">Q24+AC24</f>
        <v>36.67</v>
      </c>
      <c r="AE24" s="60" t="n">
        <f aca="false">AD24*V24</f>
        <v>26633.79</v>
      </c>
      <c r="AF24" s="62"/>
      <c r="AG24" s="79"/>
      <c r="AH24" s="63" t="n">
        <f aca="false">C24-AG24</f>
        <v>3462.1</v>
      </c>
      <c r="AI24" s="64" t="n">
        <f aca="false">U24</f>
        <v>95.19</v>
      </c>
      <c r="AJ24" s="65" t="n">
        <f aca="false">AI24*C24/AH24</f>
        <v>95.19</v>
      </c>
      <c r="AK24" s="66" t="n">
        <f aca="false">AJ24*726.31</f>
        <v>69137.45</v>
      </c>
      <c r="AL24" s="71"/>
      <c r="AM24" s="68" t="n">
        <f aca="false">AL24*726.31</f>
        <v>0</v>
      </c>
      <c r="AN24" s="71"/>
      <c r="AO24" s="70" t="n">
        <f aca="false">AN24*13.51</f>
        <v>0</v>
      </c>
      <c r="AP24" s="71" t="n">
        <f aca="false">AN24+AL24</f>
        <v>0</v>
      </c>
      <c r="AQ24" s="70" t="n">
        <f aca="false">AM24+AO24</f>
        <v>0</v>
      </c>
      <c r="AR24" s="65" t="n">
        <f aca="false">AS24/726.31</f>
        <v>36.67</v>
      </c>
      <c r="AS24" s="72" t="n">
        <f aca="false">AE24-AQ24</f>
        <v>26633.79</v>
      </c>
      <c r="AT24" s="53" t="n">
        <f aca="false">AS24/D24</f>
        <v>59.72</v>
      </c>
      <c r="AU24" s="74" t="n">
        <v>15</v>
      </c>
      <c r="AV24" s="80" t="s">
        <v>62</v>
      </c>
    </row>
    <row r="25" customFormat="false" ht="12.75" hidden="false" customHeight="false" outlineLevel="0" collapsed="false">
      <c r="A25" s="74" t="n">
        <v>16</v>
      </c>
      <c r="B25" s="75" t="s">
        <v>63</v>
      </c>
      <c r="C25" s="86" t="n">
        <v>3558.1</v>
      </c>
      <c r="D25" s="87" t="n">
        <v>397.19</v>
      </c>
      <c r="E25" s="48" t="n">
        <v>13.81</v>
      </c>
      <c r="F25" s="88" t="n">
        <f aca="false">D25*E25</f>
        <v>5485.19</v>
      </c>
      <c r="G25" s="89" t="n">
        <v>141</v>
      </c>
      <c r="H25" s="51" t="n">
        <f aca="false">D25/G25</f>
        <v>2.82</v>
      </c>
      <c r="I25" s="52"/>
      <c r="J25" s="90"/>
      <c r="K25" s="90"/>
      <c r="L25" s="91"/>
      <c r="M25" s="55" t="n">
        <f aca="false">U25/C25</f>
        <v>0.028</v>
      </c>
      <c r="N25" s="82" t="n">
        <f aca="false">Z25/AH25</f>
        <v>20.372</v>
      </c>
      <c r="O25" s="83" t="n">
        <f aca="false">AS25/G25</f>
        <v>167.886</v>
      </c>
      <c r="P25" s="58"/>
      <c r="Q25" s="59" t="n">
        <v>25.04</v>
      </c>
      <c r="R25" s="48" t="n">
        <v>726.31</v>
      </c>
      <c r="S25" s="60" t="n">
        <f aca="false">Q25*R25</f>
        <v>18186.8</v>
      </c>
      <c r="T25" s="47" t="n">
        <f aca="false">Q25+U25</f>
        <v>124.84</v>
      </c>
      <c r="U25" s="47" t="n">
        <v>99.8</v>
      </c>
      <c r="V25" s="48" t="n">
        <v>726.31</v>
      </c>
      <c r="W25" s="60" t="n">
        <f aca="false">U25*V25</f>
        <v>72485.74</v>
      </c>
      <c r="X25" s="47" t="n">
        <f aca="false">U25/C25*AH25</f>
        <v>99.8</v>
      </c>
      <c r="Y25" s="48" t="n">
        <v>726.31</v>
      </c>
      <c r="Z25" s="53" t="n">
        <f aca="false">X25*Y25</f>
        <v>72485.74</v>
      </c>
      <c r="AA25" s="60" t="n">
        <f aca="false">AE25+W25</f>
        <v>96157.64</v>
      </c>
      <c r="AB25" s="51" t="n">
        <f aca="false">L25*0.5</f>
        <v>0</v>
      </c>
      <c r="AC25" s="61" t="n">
        <f aca="false">F25/V25</f>
        <v>7.552</v>
      </c>
      <c r="AD25" s="61" t="n">
        <f aca="false">Q25+AC25</f>
        <v>32.592</v>
      </c>
      <c r="AE25" s="60" t="n">
        <f aca="false">AD25*V25</f>
        <v>23671.9</v>
      </c>
      <c r="AF25" s="62"/>
      <c r="AG25" s="79"/>
      <c r="AH25" s="63" t="n">
        <f aca="false">C25-AG25</f>
        <v>3558.1</v>
      </c>
      <c r="AI25" s="64" t="n">
        <f aca="false">U25</f>
        <v>99.8</v>
      </c>
      <c r="AJ25" s="65" t="n">
        <f aca="false">AI25*C25/AH25</f>
        <v>99.8</v>
      </c>
      <c r="AK25" s="66" t="n">
        <f aca="false">AJ25*726.31</f>
        <v>72485.74</v>
      </c>
      <c r="AL25" s="71"/>
      <c r="AM25" s="68" t="n">
        <f aca="false">AL25*726.31</f>
        <v>0</v>
      </c>
      <c r="AN25" s="71"/>
      <c r="AO25" s="70" t="n">
        <f aca="false">AN25*13.51</f>
        <v>0</v>
      </c>
      <c r="AP25" s="71" t="n">
        <f aca="false">AN25+AL25</f>
        <v>0</v>
      </c>
      <c r="AQ25" s="70" t="n">
        <f aca="false">AM25+AO25</f>
        <v>0</v>
      </c>
      <c r="AR25" s="65" t="n">
        <f aca="false">AS25/726.31</f>
        <v>32.592</v>
      </c>
      <c r="AS25" s="72" t="n">
        <f aca="false">AE25-AQ25</f>
        <v>23671.9</v>
      </c>
      <c r="AT25" s="53" t="n">
        <f aca="false">AS25/D25</f>
        <v>59.6</v>
      </c>
      <c r="AU25" s="74" t="n">
        <v>16</v>
      </c>
      <c r="AV25" s="80" t="s">
        <v>63</v>
      </c>
    </row>
    <row r="26" customFormat="false" ht="12.75" hidden="false" customHeight="false" outlineLevel="0" collapsed="false">
      <c r="A26" s="81" t="n">
        <v>17</v>
      </c>
      <c r="B26" s="75" t="s">
        <v>64</v>
      </c>
      <c r="C26" s="76" t="n">
        <v>3565.2</v>
      </c>
      <c r="D26" s="71" t="n">
        <v>571.4</v>
      </c>
      <c r="E26" s="48" t="n">
        <v>13.81</v>
      </c>
      <c r="F26" s="49" t="n">
        <f aca="false">D26*E26</f>
        <v>7891.03</v>
      </c>
      <c r="G26" s="77" t="n">
        <v>137</v>
      </c>
      <c r="H26" s="51" t="n">
        <f aca="false">D26/G26</f>
        <v>4.17</v>
      </c>
      <c r="I26" s="52"/>
      <c r="J26" s="78"/>
      <c r="K26" s="78"/>
      <c r="L26" s="54"/>
      <c r="M26" s="55" t="n">
        <f aca="false">U26/C26</f>
        <v>0.027</v>
      </c>
      <c r="N26" s="82" t="n">
        <f aca="false">Z26/AH26</f>
        <v>19.498</v>
      </c>
      <c r="O26" s="83" t="n">
        <f aca="false">AS26/G26</f>
        <v>251.849</v>
      </c>
      <c r="P26" s="58"/>
      <c r="Q26" s="59" t="n">
        <v>36.64</v>
      </c>
      <c r="R26" s="48" t="n">
        <v>726.31</v>
      </c>
      <c r="S26" s="60" t="n">
        <f aca="false">Q26*R26</f>
        <v>26612</v>
      </c>
      <c r="T26" s="47" t="n">
        <f aca="false">Q26+U26</f>
        <v>132.35</v>
      </c>
      <c r="U26" s="47" t="n">
        <v>95.71</v>
      </c>
      <c r="V26" s="48" t="n">
        <v>726.31</v>
      </c>
      <c r="W26" s="60" t="n">
        <f aca="false">U26*V26</f>
        <v>69515.13</v>
      </c>
      <c r="X26" s="47" t="n">
        <f aca="false">U26/C26*AH26</f>
        <v>95.71</v>
      </c>
      <c r="Y26" s="48" t="n">
        <v>726.31</v>
      </c>
      <c r="Z26" s="53" t="n">
        <f aca="false">X26*Y26</f>
        <v>69515.13</v>
      </c>
      <c r="AA26" s="60" t="n">
        <f aca="false">AE26+W26</f>
        <v>104018.49</v>
      </c>
      <c r="AB26" s="51" t="n">
        <f aca="false">L26*0.5</f>
        <v>0</v>
      </c>
      <c r="AC26" s="61" t="n">
        <f aca="false">F26/V26</f>
        <v>10.865</v>
      </c>
      <c r="AD26" s="61" t="n">
        <f aca="false">Q26+AC26</f>
        <v>47.505</v>
      </c>
      <c r="AE26" s="60" t="n">
        <f aca="false">AD26*V26</f>
        <v>34503.36</v>
      </c>
      <c r="AF26" s="62"/>
      <c r="AG26" s="79"/>
      <c r="AH26" s="63" t="n">
        <f aca="false">C26-AG26</f>
        <v>3565.2</v>
      </c>
      <c r="AI26" s="64" t="n">
        <f aca="false">U26</f>
        <v>95.71</v>
      </c>
      <c r="AJ26" s="65" t="n">
        <f aca="false">AI26*C26/AH26</f>
        <v>95.71</v>
      </c>
      <c r="AK26" s="66" t="n">
        <f aca="false">AJ26*726.31</f>
        <v>69515.13</v>
      </c>
      <c r="AL26" s="71"/>
      <c r="AM26" s="68" t="n">
        <f aca="false">AL26*726.31</f>
        <v>0</v>
      </c>
      <c r="AN26" s="71"/>
      <c r="AO26" s="70" t="n">
        <f aca="false">AN26*13.51</f>
        <v>0</v>
      </c>
      <c r="AP26" s="71" t="n">
        <f aca="false">AN26+AL26</f>
        <v>0</v>
      </c>
      <c r="AQ26" s="70" t="n">
        <f aca="false">AM26+AO26</f>
        <v>0</v>
      </c>
      <c r="AR26" s="65" t="n">
        <f aca="false">AS26/726.31</f>
        <v>47.505</v>
      </c>
      <c r="AS26" s="72" t="n">
        <f aca="false">AE26-AQ26</f>
        <v>34503.36</v>
      </c>
      <c r="AT26" s="53" t="n">
        <f aca="false">AS26/D26</f>
        <v>60.38</v>
      </c>
      <c r="AU26" s="81" t="n">
        <v>17</v>
      </c>
      <c r="AV26" s="84" t="s">
        <v>64</v>
      </c>
    </row>
    <row r="27" customFormat="false" ht="12.75" hidden="false" customHeight="false" outlineLevel="0" collapsed="false">
      <c r="A27" s="81" t="n">
        <v>18</v>
      </c>
      <c r="B27" s="75" t="s">
        <v>65</v>
      </c>
      <c r="C27" s="76" t="n">
        <v>3527</v>
      </c>
      <c r="D27" s="71" t="n">
        <v>479.1</v>
      </c>
      <c r="E27" s="48" t="n">
        <v>13.81</v>
      </c>
      <c r="F27" s="49" t="n">
        <f aca="false">D27*E27</f>
        <v>6616.37</v>
      </c>
      <c r="G27" s="77" t="n">
        <v>148</v>
      </c>
      <c r="H27" s="51" t="n">
        <f aca="false">D27/G27</f>
        <v>3.24</v>
      </c>
      <c r="I27" s="52"/>
      <c r="J27" s="78"/>
      <c r="K27" s="78"/>
      <c r="L27" s="54"/>
      <c r="M27" s="55" t="n">
        <f aca="false">U27/C27</f>
        <v>0.03</v>
      </c>
      <c r="N27" s="82" t="n">
        <f aca="false">Z27/AH27</f>
        <v>21.496</v>
      </c>
      <c r="O27" s="83" t="n">
        <f aca="false">AS27/G27</f>
        <v>213.064</v>
      </c>
      <c r="P27" s="58"/>
      <c r="Q27" s="59" t="n">
        <v>34.306</v>
      </c>
      <c r="R27" s="48" t="n">
        <v>726.31</v>
      </c>
      <c r="S27" s="60" t="n">
        <f aca="false">Q27*R27</f>
        <v>24916.79</v>
      </c>
      <c r="T27" s="47" t="n">
        <f aca="false">Q27+U27</f>
        <v>138.69</v>
      </c>
      <c r="U27" s="47" t="n">
        <v>104.384</v>
      </c>
      <c r="V27" s="48" t="n">
        <v>726.31</v>
      </c>
      <c r="W27" s="60" t="n">
        <f aca="false">U27*V27</f>
        <v>75815.14</v>
      </c>
      <c r="X27" s="47" t="n">
        <f aca="false">U27/C27*AH27</f>
        <v>104.384</v>
      </c>
      <c r="Y27" s="48" t="n">
        <v>726.31</v>
      </c>
      <c r="Z27" s="53" t="n">
        <f aca="false">X27*Y27</f>
        <v>75815.14</v>
      </c>
      <c r="AA27" s="60" t="n">
        <f aca="false">AE27+W27</f>
        <v>107348.61</v>
      </c>
      <c r="AB27" s="51" t="n">
        <f aca="false">L27*0.5</f>
        <v>0</v>
      </c>
      <c r="AC27" s="61" t="n">
        <f aca="false">F27/V27</f>
        <v>9.11</v>
      </c>
      <c r="AD27" s="61" t="n">
        <f aca="false">Q27+AC27</f>
        <v>43.416</v>
      </c>
      <c r="AE27" s="60" t="n">
        <f aca="false">AD27*V27</f>
        <v>31533.47</v>
      </c>
      <c r="AF27" s="62"/>
      <c r="AG27" s="79"/>
      <c r="AH27" s="63" t="n">
        <f aca="false">C27-AG27</f>
        <v>3527</v>
      </c>
      <c r="AI27" s="64" t="n">
        <f aca="false">U27</f>
        <v>104.384</v>
      </c>
      <c r="AJ27" s="65" t="n">
        <f aca="false">AI27*C27/AH27</f>
        <v>104.384</v>
      </c>
      <c r="AK27" s="66" t="n">
        <f aca="false">AJ27*726.31</f>
        <v>75815.14</v>
      </c>
      <c r="AL27" s="71"/>
      <c r="AM27" s="68" t="n">
        <f aca="false">AL27*726.31</f>
        <v>0</v>
      </c>
      <c r="AN27" s="71"/>
      <c r="AO27" s="70" t="n">
        <f aca="false">AN27*13.51</f>
        <v>0</v>
      </c>
      <c r="AP27" s="71" t="n">
        <f aca="false">AN27+AL27</f>
        <v>0</v>
      </c>
      <c r="AQ27" s="70" t="n">
        <f aca="false">AM27+AO27</f>
        <v>0</v>
      </c>
      <c r="AR27" s="65" t="n">
        <f aca="false">AS27/726.31</f>
        <v>43.416</v>
      </c>
      <c r="AS27" s="72" t="n">
        <f aca="false">AE27-AQ27</f>
        <v>31533.47</v>
      </c>
      <c r="AT27" s="53" t="n">
        <f aca="false">AS27/D27</f>
        <v>65.82</v>
      </c>
      <c r="AU27" s="81" t="n">
        <v>18</v>
      </c>
      <c r="AV27" s="84" t="s">
        <v>65</v>
      </c>
    </row>
    <row r="28" customFormat="false" ht="12.75" hidden="false" customHeight="false" outlineLevel="0" collapsed="false">
      <c r="A28" s="81" t="n">
        <v>19</v>
      </c>
      <c r="B28" s="75" t="s">
        <v>66</v>
      </c>
      <c r="C28" s="76" t="n">
        <v>3455.9</v>
      </c>
      <c r="D28" s="71" t="n">
        <v>345.48</v>
      </c>
      <c r="E28" s="48" t="n">
        <v>13.81</v>
      </c>
      <c r="F28" s="49" t="n">
        <f aca="false">D28*E28</f>
        <v>4771.08</v>
      </c>
      <c r="G28" s="77" t="n">
        <v>145</v>
      </c>
      <c r="H28" s="51" t="n">
        <f aca="false">D28/G28</f>
        <v>2.38</v>
      </c>
      <c r="I28" s="52"/>
      <c r="J28" s="78"/>
      <c r="K28" s="78"/>
      <c r="L28" s="54"/>
      <c r="M28" s="55" t="n">
        <f aca="false">U28/C28</f>
        <v>0.024</v>
      </c>
      <c r="N28" s="82" t="n">
        <f aca="false">Z28/AH28</f>
        <v>17.559</v>
      </c>
      <c r="O28" s="83" t="n">
        <f aca="false">AS28/G28</f>
        <v>144.295</v>
      </c>
      <c r="P28" s="58"/>
      <c r="Q28" s="59" t="n">
        <v>22.238</v>
      </c>
      <c r="R28" s="48" t="n">
        <v>726.31</v>
      </c>
      <c r="S28" s="60" t="n">
        <f aca="false">Q28*R28</f>
        <v>16151.68</v>
      </c>
      <c r="T28" s="47" t="n">
        <f aca="false">Q28+U28</f>
        <v>105.788</v>
      </c>
      <c r="U28" s="47" t="n">
        <v>83.55</v>
      </c>
      <c r="V28" s="48" t="n">
        <v>726.31</v>
      </c>
      <c r="W28" s="60" t="n">
        <f aca="false">U28*V28</f>
        <v>60683.2</v>
      </c>
      <c r="X28" s="47" t="n">
        <f aca="false">U28/C28*AH28</f>
        <v>83.55</v>
      </c>
      <c r="Y28" s="48" t="n">
        <v>726.31</v>
      </c>
      <c r="Z28" s="53" t="n">
        <f aca="false">X28*Y28</f>
        <v>60683.2</v>
      </c>
      <c r="AA28" s="60" t="n">
        <f aca="false">AE28+W28</f>
        <v>81606.01</v>
      </c>
      <c r="AB28" s="51" t="n">
        <f aca="false">L28*0.5</f>
        <v>0</v>
      </c>
      <c r="AC28" s="61" t="n">
        <f aca="false">F28/V28</f>
        <v>6.569</v>
      </c>
      <c r="AD28" s="61" t="n">
        <f aca="false">Q28+AC28</f>
        <v>28.807</v>
      </c>
      <c r="AE28" s="60" t="n">
        <f aca="false">AD28*V28</f>
        <v>20922.81</v>
      </c>
      <c r="AF28" s="62"/>
      <c r="AG28" s="79"/>
      <c r="AH28" s="63" t="n">
        <f aca="false">C28-AG28</f>
        <v>3455.9</v>
      </c>
      <c r="AI28" s="64" t="n">
        <f aca="false">U28</f>
        <v>83.55</v>
      </c>
      <c r="AJ28" s="65" t="n">
        <f aca="false">AI28*C28/AH28</f>
        <v>83.55</v>
      </c>
      <c r="AK28" s="66" t="n">
        <f aca="false">AJ28*726.31</f>
        <v>60683.2</v>
      </c>
      <c r="AL28" s="71"/>
      <c r="AM28" s="68" t="n">
        <f aca="false">AL28*726.31</f>
        <v>0</v>
      </c>
      <c r="AN28" s="71"/>
      <c r="AO28" s="70" t="n">
        <f aca="false">AN28*13.51</f>
        <v>0</v>
      </c>
      <c r="AP28" s="71" t="n">
        <f aca="false">AN28+AL28</f>
        <v>0</v>
      </c>
      <c r="AQ28" s="70" t="n">
        <f aca="false">AM28+AO28</f>
        <v>0</v>
      </c>
      <c r="AR28" s="65" t="n">
        <f aca="false">AS28/726.31</f>
        <v>28.807</v>
      </c>
      <c r="AS28" s="72" t="n">
        <f aca="false">AE28-AQ28</f>
        <v>20922.81</v>
      </c>
      <c r="AT28" s="53" t="n">
        <f aca="false">AS28/D28</f>
        <v>60.56</v>
      </c>
      <c r="AU28" s="81" t="n">
        <v>19</v>
      </c>
      <c r="AV28" s="84" t="s">
        <v>66</v>
      </c>
    </row>
    <row r="29" customFormat="false" ht="12.75" hidden="false" customHeight="false" outlineLevel="0" collapsed="false">
      <c r="A29" s="81" t="n">
        <v>20</v>
      </c>
      <c r="B29" s="75" t="s">
        <v>67</v>
      </c>
      <c r="C29" s="76" t="n">
        <v>3505.6</v>
      </c>
      <c r="D29" s="71" t="n">
        <v>427.3</v>
      </c>
      <c r="E29" s="48" t="n">
        <v>13.81</v>
      </c>
      <c r="F29" s="49" t="n">
        <f aca="false">D29*E29</f>
        <v>5901.01</v>
      </c>
      <c r="G29" s="77" t="n">
        <v>126</v>
      </c>
      <c r="H29" s="51" t="n">
        <f aca="false">D29/G29</f>
        <v>3.39</v>
      </c>
      <c r="I29" s="52"/>
      <c r="J29" s="78"/>
      <c r="K29" s="78"/>
      <c r="L29" s="54"/>
      <c r="M29" s="55" t="n">
        <f aca="false">U29/C29</f>
        <v>0.023</v>
      </c>
      <c r="N29" s="82" t="n">
        <f aca="false">Z29/AH29</f>
        <v>16.648</v>
      </c>
      <c r="O29" s="83" t="n">
        <f aca="false">AS29/G29</f>
        <v>203.494</v>
      </c>
      <c r="P29" s="58"/>
      <c r="Q29" s="59" t="n">
        <v>27.177</v>
      </c>
      <c r="R29" s="48" t="n">
        <v>726.31</v>
      </c>
      <c r="S29" s="60" t="n">
        <f aca="false">Q29*R29</f>
        <v>19738.93</v>
      </c>
      <c r="T29" s="47" t="n">
        <f aca="false">Q29+U29</f>
        <v>107.531</v>
      </c>
      <c r="U29" s="47" t="n">
        <v>80.354</v>
      </c>
      <c r="V29" s="48" t="n">
        <v>726.31</v>
      </c>
      <c r="W29" s="60" t="n">
        <f aca="false">U29*V29</f>
        <v>58361.91</v>
      </c>
      <c r="X29" s="47" t="n">
        <f aca="false">U29/C29*AH29</f>
        <v>80.354</v>
      </c>
      <c r="Y29" s="48" t="n">
        <v>726.31</v>
      </c>
      <c r="Z29" s="53" t="n">
        <f aca="false">X29*Y29</f>
        <v>58361.91</v>
      </c>
      <c r="AA29" s="60" t="n">
        <f aca="false">AE29+W29</f>
        <v>84002.11</v>
      </c>
      <c r="AB29" s="51" t="n">
        <f aca="false">L29*0.5</f>
        <v>0</v>
      </c>
      <c r="AC29" s="61" t="n">
        <f aca="false">F29/V29</f>
        <v>8.125</v>
      </c>
      <c r="AD29" s="61" t="n">
        <f aca="false">Q29+AC29</f>
        <v>35.302</v>
      </c>
      <c r="AE29" s="60" t="n">
        <f aca="false">AD29*V29</f>
        <v>25640.2</v>
      </c>
      <c r="AF29" s="62"/>
      <c r="AG29" s="79"/>
      <c r="AH29" s="63" t="n">
        <f aca="false">C29-AG29</f>
        <v>3505.6</v>
      </c>
      <c r="AI29" s="64" t="n">
        <f aca="false">U29</f>
        <v>80.354</v>
      </c>
      <c r="AJ29" s="65" t="n">
        <f aca="false">AI29*C29/AH29</f>
        <v>80.354</v>
      </c>
      <c r="AK29" s="66" t="n">
        <f aca="false">AJ29*726.31</f>
        <v>58361.91</v>
      </c>
      <c r="AL29" s="71"/>
      <c r="AM29" s="68" t="n">
        <f aca="false">AL29*726.31</f>
        <v>0</v>
      </c>
      <c r="AN29" s="71"/>
      <c r="AO29" s="70" t="n">
        <f aca="false">AN29*13.51</f>
        <v>0</v>
      </c>
      <c r="AP29" s="71" t="n">
        <f aca="false">AN29+AL29</f>
        <v>0</v>
      </c>
      <c r="AQ29" s="70" t="n">
        <f aca="false">AM29+AO29</f>
        <v>0</v>
      </c>
      <c r="AR29" s="65" t="n">
        <f aca="false">AS29/726.31</f>
        <v>35.302</v>
      </c>
      <c r="AS29" s="72" t="n">
        <f aca="false">AE29-AQ29</f>
        <v>25640.2</v>
      </c>
      <c r="AT29" s="53" t="n">
        <f aca="false">AS29/D29</f>
        <v>60.01</v>
      </c>
      <c r="AU29" s="81" t="n">
        <v>20</v>
      </c>
      <c r="AV29" s="84" t="s">
        <v>67</v>
      </c>
    </row>
    <row r="30" customFormat="false" ht="12.75" hidden="false" customHeight="false" outlineLevel="0" collapsed="false">
      <c r="A30" s="81" t="n">
        <v>21</v>
      </c>
      <c r="B30" s="75" t="s">
        <v>68</v>
      </c>
      <c r="C30" s="76" t="n">
        <v>3593</v>
      </c>
      <c r="D30" s="71" t="n">
        <v>268.5</v>
      </c>
      <c r="E30" s="48" t="n">
        <v>13.81</v>
      </c>
      <c r="F30" s="49" t="n">
        <f aca="false">D30*E30</f>
        <v>3707.99</v>
      </c>
      <c r="G30" s="77" t="n">
        <v>131</v>
      </c>
      <c r="H30" s="51" t="n">
        <f aca="false">D30/G30</f>
        <v>2.05</v>
      </c>
      <c r="I30" s="52"/>
      <c r="J30" s="78"/>
      <c r="K30" s="78"/>
      <c r="L30" s="54"/>
      <c r="M30" s="55" t="n">
        <f aca="false">U30/C30</f>
        <v>0.036</v>
      </c>
      <c r="N30" s="82" t="n">
        <f aca="false">Z30/AH30</f>
        <v>26.038</v>
      </c>
      <c r="O30" s="83" t="n">
        <f aca="false">AS30/G30</f>
        <v>118.629</v>
      </c>
      <c r="P30" s="58"/>
      <c r="Q30" s="59" t="n">
        <v>17.24</v>
      </c>
      <c r="R30" s="48" t="n">
        <v>726.31</v>
      </c>
      <c r="S30" s="60" t="n">
        <f aca="false">Q30*R30</f>
        <v>12521.58</v>
      </c>
      <c r="T30" s="47" t="n">
        <f aca="false">Q30+U30</f>
        <v>146.05</v>
      </c>
      <c r="U30" s="47" t="n">
        <v>128.81</v>
      </c>
      <c r="V30" s="48" t="n">
        <v>726.31</v>
      </c>
      <c r="W30" s="60" t="n">
        <f aca="false">U30*V30</f>
        <v>93555.99</v>
      </c>
      <c r="X30" s="47" t="n">
        <f aca="false">U30/C30*AH30</f>
        <v>124.935</v>
      </c>
      <c r="Y30" s="48" t="n">
        <v>726.31</v>
      </c>
      <c r="Z30" s="53" t="n">
        <f aca="false">X30*Y30</f>
        <v>90741.54</v>
      </c>
      <c r="AA30" s="60" t="n">
        <f aca="false">AE30+W30</f>
        <v>109785.39</v>
      </c>
      <c r="AB30" s="51" t="n">
        <f aca="false">L30*0.5</f>
        <v>0</v>
      </c>
      <c r="AC30" s="61" t="n">
        <f aca="false">F30/V30</f>
        <v>5.105</v>
      </c>
      <c r="AD30" s="61" t="n">
        <f aca="false">Q30+AC30</f>
        <v>22.345</v>
      </c>
      <c r="AE30" s="60" t="n">
        <f aca="false">AD30*V30</f>
        <v>16229.4</v>
      </c>
      <c r="AF30" s="62"/>
      <c r="AG30" s="79" t="n">
        <v>108.1</v>
      </c>
      <c r="AH30" s="63" t="n">
        <f aca="false">C30-AG30</f>
        <v>3484.9</v>
      </c>
      <c r="AI30" s="64" t="n">
        <f aca="false">U30</f>
        <v>128.81</v>
      </c>
      <c r="AJ30" s="65" t="n">
        <f aca="false">AI30*C30/AH30</f>
        <v>132.806</v>
      </c>
      <c r="AK30" s="66" t="n">
        <f aca="false">AJ30*726.31</f>
        <v>96458.33</v>
      </c>
      <c r="AL30" s="92" t="n">
        <v>0.92</v>
      </c>
      <c r="AM30" s="68" t="n">
        <f aca="false">AL30*726.31</f>
        <v>668.21</v>
      </c>
      <c r="AN30" s="71" t="n">
        <v>1.54</v>
      </c>
      <c r="AO30" s="70" t="n">
        <f aca="false">AN30*13.51</f>
        <v>20.81</v>
      </c>
      <c r="AP30" s="71" t="n">
        <f aca="false">AN30+AL30</f>
        <v>2.46</v>
      </c>
      <c r="AQ30" s="70" t="n">
        <f aca="false">AM30+AO30</f>
        <v>689.02</v>
      </c>
      <c r="AR30" s="65" t="n">
        <f aca="false">AS30/726.31</f>
        <v>21.396</v>
      </c>
      <c r="AS30" s="72" t="n">
        <f aca="false">AE30-AQ30</f>
        <v>15540.38</v>
      </c>
      <c r="AT30" s="53" t="n">
        <f aca="false">AS30/D30</f>
        <v>57.88</v>
      </c>
      <c r="AU30" s="81" t="n">
        <v>21</v>
      </c>
      <c r="AV30" s="84" t="s">
        <v>68</v>
      </c>
    </row>
    <row r="31" customFormat="false" ht="12.75" hidden="false" customHeight="false" outlineLevel="0" collapsed="false">
      <c r="A31" s="81" t="n">
        <v>22</v>
      </c>
      <c r="B31" s="75" t="s">
        <v>69</v>
      </c>
      <c r="C31" s="76" t="n">
        <v>6218.8</v>
      </c>
      <c r="D31" s="71" t="n">
        <v>855.19</v>
      </c>
      <c r="E31" s="48" t="n">
        <v>13.81</v>
      </c>
      <c r="F31" s="49" t="n">
        <f aca="false">D31*E31</f>
        <v>11810.17</v>
      </c>
      <c r="G31" s="77" t="n">
        <v>274</v>
      </c>
      <c r="H31" s="51" t="n">
        <f aca="false">D31/G31</f>
        <v>3.12</v>
      </c>
      <c r="I31" s="52"/>
      <c r="J31" s="78"/>
      <c r="K31" s="78"/>
      <c r="L31" s="54"/>
      <c r="M31" s="55" t="n">
        <f aca="false">U31/C31</f>
        <v>0.031</v>
      </c>
      <c r="N31" s="82" t="n">
        <f aca="false">Z31/AH31</f>
        <v>22.263</v>
      </c>
      <c r="O31" s="83" t="n">
        <f aca="false">AS31/G31</f>
        <v>188.154</v>
      </c>
      <c r="P31" s="58"/>
      <c r="Q31" s="59" t="n">
        <v>54.72</v>
      </c>
      <c r="R31" s="48" t="n">
        <v>726.31</v>
      </c>
      <c r="S31" s="60" t="n">
        <f aca="false">Q31*R31</f>
        <v>39743.68</v>
      </c>
      <c r="T31" s="47" t="n">
        <f aca="false">Q31+U31</f>
        <v>245.34</v>
      </c>
      <c r="U31" s="47" t="n">
        <v>190.62</v>
      </c>
      <c r="V31" s="48" t="n">
        <v>726.31</v>
      </c>
      <c r="W31" s="60" t="n">
        <f aca="false">U31*V31</f>
        <v>138449.21</v>
      </c>
      <c r="X31" s="47" t="n">
        <f aca="false">U31/C31*AH31</f>
        <v>190.62</v>
      </c>
      <c r="Y31" s="48" t="n">
        <v>726.31</v>
      </c>
      <c r="Z31" s="53" t="n">
        <f aca="false">X31*Y31</f>
        <v>138449.21</v>
      </c>
      <c r="AA31" s="60" t="n">
        <f aca="false">AE31+W31</f>
        <v>190003.42</v>
      </c>
      <c r="AB31" s="51" t="n">
        <f aca="false">L31*0.5</f>
        <v>0</v>
      </c>
      <c r="AC31" s="61" t="n">
        <f aca="false">F31/V31</f>
        <v>16.261</v>
      </c>
      <c r="AD31" s="61" t="n">
        <f aca="false">Q31+AC31</f>
        <v>70.981</v>
      </c>
      <c r="AE31" s="60" t="n">
        <f aca="false">AD31*V31</f>
        <v>51554.21</v>
      </c>
      <c r="AF31" s="62"/>
      <c r="AG31" s="79"/>
      <c r="AH31" s="63" t="n">
        <f aca="false">C31-AG31</f>
        <v>6218.8</v>
      </c>
      <c r="AI31" s="64" t="n">
        <f aca="false">U31</f>
        <v>190.62</v>
      </c>
      <c r="AJ31" s="65" t="n">
        <f aca="false">AI31*C31/AH31</f>
        <v>190.62</v>
      </c>
      <c r="AK31" s="66" t="n">
        <f aca="false">AJ31*726.31</f>
        <v>138449.21</v>
      </c>
      <c r="AL31" s="71"/>
      <c r="AM31" s="68" t="n">
        <f aca="false">AL31*726.31</f>
        <v>0</v>
      </c>
      <c r="AN31" s="71"/>
      <c r="AO31" s="70" t="n">
        <f aca="false">AN31*13.51</f>
        <v>0</v>
      </c>
      <c r="AP31" s="71" t="n">
        <f aca="false">AN31+AL31</f>
        <v>0</v>
      </c>
      <c r="AQ31" s="70" t="n">
        <f aca="false">AM31+AO31</f>
        <v>0</v>
      </c>
      <c r="AR31" s="65" t="n">
        <f aca="false">AS31/726.31</f>
        <v>70.981</v>
      </c>
      <c r="AS31" s="72" t="n">
        <f aca="false">AE31-AQ31</f>
        <v>51554.21</v>
      </c>
      <c r="AT31" s="53" t="n">
        <f aca="false">AS31/D31</f>
        <v>60.28</v>
      </c>
      <c r="AU31" s="81" t="n">
        <v>22</v>
      </c>
      <c r="AV31" s="84" t="s">
        <v>69</v>
      </c>
    </row>
    <row r="32" customFormat="false" ht="12.75" hidden="false" customHeight="false" outlineLevel="0" collapsed="false">
      <c r="A32" s="81" t="n">
        <v>23</v>
      </c>
      <c r="B32" s="75" t="s">
        <v>70</v>
      </c>
      <c r="C32" s="76" t="n">
        <v>6133.4</v>
      </c>
      <c r="D32" s="71" t="n">
        <v>673.4</v>
      </c>
      <c r="E32" s="48" t="n">
        <v>13.81</v>
      </c>
      <c r="F32" s="49" t="n">
        <f aca="false">D32*E32</f>
        <v>9299.65</v>
      </c>
      <c r="G32" s="77" t="n">
        <v>253</v>
      </c>
      <c r="H32" s="51" t="n">
        <f aca="false">D32/G32</f>
        <v>2.66</v>
      </c>
      <c r="I32" s="52"/>
      <c r="J32" s="78"/>
      <c r="K32" s="78"/>
      <c r="L32" s="54"/>
      <c r="M32" s="55" t="n">
        <f aca="false">U32/C32</f>
        <v>0.033</v>
      </c>
      <c r="N32" s="82" t="n">
        <f aca="false">Z32/AH32</f>
        <v>23.818</v>
      </c>
      <c r="O32" s="83" t="n">
        <f aca="false">AS32/G32</f>
        <v>160.604</v>
      </c>
      <c r="P32" s="58"/>
      <c r="Q32" s="59" t="n">
        <v>43.14</v>
      </c>
      <c r="R32" s="48" t="n">
        <v>726.31</v>
      </c>
      <c r="S32" s="60" t="n">
        <f aca="false">Q32*R32</f>
        <v>31333.01</v>
      </c>
      <c r="T32" s="47" t="n">
        <f aca="false">Q32+U32</f>
        <v>244.27</v>
      </c>
      <c r="U32" s="47" t="n">
        <v>201.13</v>
      </c>
      <c r="V32" s="48" t="n">
        <v>726.31</v>
      </c>
      <c r="W32" s="60" t="n">
        <f aca="false">U32*V32</f>
        <v>146082.73</v>
      </c>
      <c r="X32" s="47" t="n">
        <f aca="false">U32/C32*AH32</f>
        <v>198.739</v>
      </c>
      <c r="Y32" s="48" t="n">
        <v>726.31</v>
      </c>
      <c r="Z32" s="53" t="n">
        <f aca="false">X32*Y32</f>
        <v>144346.12</v>
      </c>
      <c r="AA32" s="60" t="n">
        <f aca="false">AE32+W32</f>
        <v>186715.42</v>
      </c>
      <c r="AB32" s="51" t="n">
        <f aca="false">L32*0.5</f>
        <v>0</v>
      </c>
      <c r="AC32" s="61" t="n">
        <f aca="false">F32/V32</f>
        <v>12.804</v>
      </c>
      <c r="AD32" s="61" t="n">
        <f aca="false">Q32+AC32</f>
        <v>55.944</v>
      </c>
      <c r="AE32" s="60" t="n">
        <f aca="false">AD32*V32</f>
        <v>40632.69</v>
      </c>
      <c r="AF32" s="62"/>
      <c r="AG32" s="79" t="n">
        <v>72.9</v>
      </c>
      <c r="AH32" s="63" t="n">
        <f aca="false">C32-AG32</f>
        <v>6060.5</v>
      </c>
      <c r="AI32" s="64" t="n">
        <f aca="false">U32</f>
        <v>201.13</v>
      </c>
      <c r="AJ32" s="65" t="n">
        <f aca="false">AI32*C32/AH32</f>
        <v>203.549</v>
      </c>
      <c r="AK32" s="66" t="n">
        <f aca="false">AJ32*726.31</f>
        <v>147839.67</v>
      </c>
      <c r="AL32" s="71"/>
      <c r="AM32" s="68" t="n">
        <f aca="false">AL32*726.31</f>
        <v>0</v>
      </c>
      <c r="AN32" s="71"/>
      <c r="AO32" s="70" t="n">
        <f aca="false">AN32*13.51</f>
        <v>0</v>
      </c>
      <c r="AP32" s="71" t="n">
        <f aca="false">AN32+AL32</f>
        <v>0</v>
      </c>
      <c r="AQ32" s="70" t="n">
        <f aca="false">AM32+AO32</f>
        <v>0</v>
      </c>
      <c r="AR32" s="65" t="n">
        <f aca="false">AS32/726.31</f>
        <v>55.944</v>
      </c>
      <c r="AS32" s="72" t="n">
        <f aca="false">AE32-AQ32</f>
        <v>40632.69</v>
      </c>
      <c r="AT32" s="53" t="n">
        <f aca="false">AS32/D32</f>
        <v>60.34</v>
      </c>
      <c r="AU32" s="81" t="n">
        <v>23</v>
      </c>
      <c r="AV32" s="84" t="s">
        <v>70</v>
      </c>
    </row>
    <row r="33" customFormat="false" ht="12.75" hidden="false" customHeight="false" outlineLevel="0" collapsed="false">
      <c r="A33" s="81" t="n">
        <v>24</v>
      </c>
      <c r="B33" s="75" t="s">
        <v>71</v>
      </c>
      <c r="C33" s="76" t="n">
        <v>3469.4</v>
      </c>
      <c r="D33" s="71" t="n">
        <v>423.17</v>
      </c>
      <c r="E33" s="48" t="n">
        <v>13.81</v>
      </c>
      <c r="F33" s="49" t="n">
        <f aca="false">D33*E33</f>
        <v>5843.98</v>
      </c>
      <c r="G33" s="77" t="n">
        <v>143</v>
      </c>
      <c r="H33" s="51" t="n">
        <f aca="false">D33/G33</f>
        <v>2.96</v>
      </c>
      <c r="I33" s="52"/>
      <c r="J33" s="78"/>
      <c r="K33" s="78"/>
      <c r="L33" s="54"/>
      <c r="M33" s="55" t="n">
        <f aca="false">U33/C33</f>
        <v>0.031</v>
      </c>
      <c r="N33" s="82" t="n">
        <f aca="false">Z33/AH33</f>
        <v>22.187</v>
      </c>
      <c r="O33" s="83" t="n">
        <f aca="false">AS33/G33</f>
        <v>178.611</v>
      </c>
      <c r="P33" s="58"/>
      <c r="Q33" s="59" t="n">
        <v>27.12</v>
      </c>
      <c r="R33" s="48" t="n">
        <v>726.31</v>
      </c>
      <c r="S33" s="60" t="n">
        <f aca="false">Q33*R33</f>
        <v>19697.53</v>
      </c>
      <c r="T33" s="47" t="n">
        <f aca="false">Q33+U33</f>
        <v>133.1</v>
      </c>
      <c r="U33" s="47" t="n">
        <v>105.98</v>
      </c>
      <c r="V33" s="48" t="n">
        <v>726.31</v>
      </c>
      <c r="W33" s="60" t="n">
        <f aca="false">U33*V33</f>
        <v>76974.33</v>
      </c>
      <c r="X33" s="47" t="n">
        <f aca="false">U33/C33*AH33</f>
        <v>103.005</v>
      </c>
      <c r="Y33" s="48" t="n">
        <v>726.31</v>
      </c>
      <c r="Z33" s="53" t="n">
        <f aca="false">X33*Y33</f>
        <v>74813.56</v>
      </c>
      <c r="AA33" s="60" t="n">
        <f aca="false">AE33+W33</f>
        <v>102515.75</v>
      </c>
      <c r="AB33" s="51" t="n">
        <f aca="false">L33*0.5</f>
        <v>0</v>
      </c>
      <c r="AC33" s="61" t="n">
        <f aca="false">F33/V33</f>
        <v>8.046</v>
      </c>
      <c r="AD33" s="61" t="n">
        <f aca="false">Q33+AC33</f>
        <v>35.166</v>
      </c>
      <c r="AE33" s="60" t="n">
        <f aca="false">AD33*V33</f>
        <v>25541.42</v>
      </c>
      <c r="AF33" s="62"/>
      <c r="AG33" s="79" t="n">
        <v>97.4</v>
      </c>
      <c r="AH33" s="63" t="n">
        <f aca="false">C33-AG33</f>
        <v>3372</v>
      </c>
      <c r="AI33" s="64" t="n">
        <f aca="false">U33</f>
        <v>105.98</v>
      </c>
      <c r="AJ33" s="65" t="n">
        <f aca="false">AI33*C33/AH33</f>
        <v>109.041</v>
      </c>
      <c r="AK33" s="66" t="n">
        <f aca="false">AJ33*726.31</f>
        <v>79197.57</v>
      </c>
      <c r="AL33" s="71"/>
      <c r="AM33" s="68" t="n">
        <f aca="false">AL33*726.31</f>
        <v>0</v>
      </c>
      <c r="AN33" s="71"/>
      <c r="AO33" s="70" t="n">
        <f aca="false">AN33*13.51</f>
        <v>0</v>
      </c>
      <c r="AP33" s="71" t="n">
        <f aca="false">AN33+AL33</f>
        <v>0</v>
      </c>
      <c r="AQ33" s="70" t="n">
        <f aca="false">AM33+AO33</f>
        <v>0</v>
      </c>
      <c r="AR33" s="65" t="n">
        <f aca="false">AS33/726.31</f>
        <v>35.166</v>
      </c>
      <c r="AS33" s="72" t="n">
        <f aca="false">AE33-AQ33</f>
        <v>25541.42</v>
      </c>
      <c r="AT33" s="53" t="n">
        <f aca="false">AS33/D33</f>
        <v>60.36</v>
      </c>
      <c r="AU33" s="81" t="n">
        <v>24</v>
      </c>
      <c r="AV33" s="84" t="s">
        <v>71</v>
      </c>
    </row>
    <row r="34" customFormat="false" ht="12.75" hidden="false" customHeight="false" outlineLevel="0" collapsed="false">
      <c r="A34" s="81" t="n">
        <v>25</v>
      </c>
      <c r="B34" s="75" t="s">
        <v>72</v>
      </c>
      <c r="C34" s="76" t="n">
        <v>3636.8</v>
      </c>
      <c r="D34" s="71" t="n">
        <v>448.94</v>
      </c>
      <c r="E34" s="48" t="n">
        <v>13.81</v>
      </c>
      <c r="F34" s="49" t="n">
        <f aca="false">D34*E34</f>
        <v>6199.86</v>
      </c>
      <c r="G34" s="77" t="n">
        <v>130</v>
      </c>
      <c r="H34" s="51" t="n">
        <f aca="false">D34/G34</f>
        <v>3.45</v>
      </c>
      <c r="I34" s="52"/>
      <c r="J34" s="78"/>
      <c r="K34" s="78"/>
      <c r="L34" s="54"/>
      <c r="M34" s="55" t="n">
        <f aca="false">U34/C34</f>
        <v>0.025</v>
      </c>
      <c r="N34" s="82" t="n">
        <f aca="false">Z34/AH34</f>
        <v>18.094</v>
      </c>
      <c r="O34" s="83" t="n">
        <f aca="false">AS34/G34</f>
        <v>206.417</v>
      </c>
      <c r="P34" s="58"/>
      <c r="Q34" s="59" t="n">
        <v>28.41</v>
      </c>
      <c r="R34" s="48" t="n">
        <v>726.31</v>
      </c>
      <c r="S34" s="60" t="n">
        <f aca="false">Q34*R34</f>
        <v>20634.47</v>
      </c>
      <c r="T34" s="47" t="n">
        <f aca="false">Q34+U34</f>
        <v>119.01</v>
      </c>
      <c r="U34" s="47" t="n">
        <v>90.6</v>
      </c>
      <c r="V34" s="48" t="n">
        <v>726.31</v>
      </c>
      <c r="W34" s="60" t="n">
        <f aca="false">U34*V34</f>
        <v>65803.69</v>
      </c>
      <c r="X34" s="47" t="n">
        <f aca="false">U34/C34*AH34</f>
        <v>85.956</v>
      </c>
      <c r="Y34" s="48" t="n">
        <v>726.31</v>
      </c>
      <c r="Z34" s="53" t="n">
        <f aca="false">X34*Y34</f>
        <v>62430.7</v>
      </c>
      <c r="AA34" s="60" t="n">
        <f aca="false">AE34+W34</f>
        <v>92637.94</v>
      </c>
      <c r="AB34" s="51" t="n">
        <f aca="false">L34*0.5</f>
        <v>0</v>
      </c>
      <c r="AC34" s="61" t="n">
        <f aca="false">F34/V34</f>
        <v>8.536</v>
      </c>
      <c r="AD34" s="61" t="n">
        <f aca="false">Q34+AC34</f>
        <v>36.946</v>
      </c>
      <c r="AE34" s="60" t="n">
        <f aca="false">AD34*V34</f>
        <v>26834.25</v>
      </c>
      <c r="AF34" s="62"/>
      <c r="AG34" s="79" t="n">
        <v>186.4</v>
      </c>
      <c r="AH34" s="63" t="n">
        <f aca="false">C34-AG34</f>
        <v>3450.4</v>
      </c>
      <c r="AI34" s="64" t="n">
        <f aca="false">U34</f>
        <v>90.6</v>
      </c>
      <c r="AJ34" s="65" t="n">
        <f aca="false">AI34*C34/AH34</f>
        <v>95.494</v>
      </c>
      <c r="AK34" s="66" t="n">
        <f aca="false">AJ34*726.31</f>
        <v>69358.25</v>
      </c>
      <c r="AL34" s="69"/>
      <c r="AM34" s="68" t="n">
        <f aca="false">AL34*726.31</f>
        <v>0</v>
      </c>
      <c r="AN34" s="69"/>
      <c r="AO34" s="70" t="n">
        <f aca="false">AN34*13.51</f>
        <v>0</v>
      </c>
      <c r="AP34" s="71" t="n">
        <f aca="false">AN34+AL34</f>
        <v>0</v>
      </c>
      <c r="AQ34" s="70" t="n">
        <f aca="false">AM34+AO34</f>
        <v>0</v>
      </c>
      <c r="AR34" s="65" t="n">
        <f aca="false">AS34/726.31</f>
        <v>36.946</v>
      </c>
      <c r="AS34" s="72" t="n">
        <f aca="false">AE34-AQ34</f>
        <v>26834.25</v>
      </c>
      <c r="AT34" s="53" t="n">
        <f aca="false">AS34/D34</f>
        <v>59.77</v>
      </c>
      <c r="AU34" s="81" t="n">
        <v>25</v>
      </c>
      <c r="AV34" s="84" t="s">
        <v>72</v>
      </c>
    </row>
    <row r="35" customFormat="false" ht="12.75" hidden="false" customHeight="false" outlineLevel="0" collapsed="false">
      <c r="A35" s="81" t="n">
        <v>26</v>
      </c>
      <c r="B35" s="75" t="s">
        <v>73</v>
      </c>
      <c r="C35" s="76" t="n">
        <v>3525.3</v>
      </c>
      <c r="D35" s="47" t="n">
        <v>675.64</v>
      </c>
      <c r="E35" s="48" t="n">
        <v>13.81</v>
      </c>
      <c r="F35" s="49" t="n">
        <f aca="false">D35*E35</f>
        <v>9330.59</v>
      </c>
      <c r="G35" s="77" t="n">
        <v>165</v>
      </c>
      <c r="H35" s="51" t="n">
        <f aca="false">D35/G35</f>
        <v>4.09</v>
      </c>
      <c r="I35" s="52"/>
      <c r="J35" s="78"/>
      <c r="K35" s="78"/>
      <c r="L35" s="54"/>
      <c r="M35" s="55" t="n">
        <f aca="false">U35/C35</f>
        <v>0.024</v>
      </c>
      <c r="N35" s="56" t="n">
        <f aca="false">Z35/AH35</f>
        <v>17.294</v>
      </c>
      <c r="O35" s="57" t="n">
        <f aca="false">AS35/G35</f>
        <v>247.284</v>
      </c>
      <c r="P35" s="58"/>
      <c r="Q35" s="59" t="n">
        <v>43.33</v>
      </c>
      <c r="R35" s="48" t="n">
        <v>726.31</v>
      </c>
      <c r="S35" s="60" t="n">
        <f aca="false">Q35*R35</f>
        <v>31471.01</v>
      </c>
      <c r="T35" s="47" t="n">
        <f aca="false">Q35+U35</f>
        <v>127.27</v>
      </c>
      <c r="U35" s="47" t="n">
        <v>83.94</v>
      </c>
      <c r="V35" s="48" t="n">
        <v>726.31</v>
      </c>
      <c r="W35" s="60" t="n">
        <f aca="false">U35*V35</f>
        <v>60966.46</v>
      </c>
      <c r="X35" s="47" t="n">
        <f aca="false">U35/C35*AH35</f>
        <v>83.94</v>
      </c>
      <c r="Y35" s="48" t="n">
        <v>726.31</v>
      </c>
      <c r="Z35" s="53" t="n">
        <f aca="false">X35*Y35</f>
        <v>60966.46</v>
      </c>
      <c r="AA35" s="60" t="n">
        <f aca="false">AE35+W35</f>
        <v>101768.38</v>
      </c>
      <c r="AB35" s="51" t="n">
        <f aca="false">L35*0.5</f>
        <v>0</v>
      </c>
      <c r="AC35" s="61" t="n">
        <f aca="false">F35/V35</f>
        <v>12.847</v>
      </c>
      <c r="AD35" s="61" t="n">
        <f aca="false">Q35+AC35</f>
        <v>56.177</v>
      </c>
      <c r="AE35" s="60" t="n">
        <f aca="false">AD35*V35</f>
        <v>40801.92</v>
      </c>
      <c r="AF35" s="62"/>
      <c r="AG35" s="79"/>
      <c r="AH35" s="63" t="n">
        <f aca="false">C35-AG35</f>
        <v>3525.3</v>
      </c>
      <c r="AI35" s="64" t="n">
        <f aca="false">U35</f>
        <v>83.94</v>
      </c>
      <c r="AJ35" s="65" t="n">
        <f aca="false">AI35*C35/AH35</f>
        <v>83.94</v>
      </c>
      <c r="AK35" s="66" t="n">
        <f aca="false">AJ35*726.31</f>
        <v>60966.46</v>
      </c>
      <c r="AL35" s="71"/>
      <c r="AM35" s="68" t="n">
        <f aca="false">AL35*726.31</f>
        <v>0</v>
      </c>
      <c r="AN35" s="71"/>
      <c r="AO35" s="70" t="n">
        <f aca="false">AN35*13.51</f>
        <v>0</v>
      </c>
      <c r="AP35" s="71" t="n">
        <f aca="false">AN35+AL35</f>
        <v>0</v>
      </c>
      <c r="AQ35" s="70" t="n">
        <f aca="false">AM35+AO35</f>
        <v>0</v>
      </c>
      <c r="AR35" s="65" t="n">
        <f aca="false">AS35/726.31</f>
        <v>56.177</v>
      </c>
      <c r="AS35" s="72" t="n">
        <f aca="false">AE35-AQ35</f>
        <v>40801.92</v>
      </c>
      <c r="AT35" s="53" t="n">
        <f aca="false">AS35/D35</f>
        <v>60.39</v>
      </c>
      <c r="AU35" s="81" t="n">
        <v>26</v>
      </c>
      <c r="AV35" s="84" t="s">
        <v>73</v>
      </c>
    </row>
    <row r="36" customFormat="false" ht="12.75" hidden="false" customHeight="false" outlineLevel="0" collapsed="false">
      <c r="A36" s="81" t="n">
        <v>27</v>
      </c>
      <c r="B36" s="75" t="s">
        <v>74</v>
      </c>
      <c r="C36" s="76" t="n">
        <v>3593</v>
      </c>
      <c r="D36" s="71" t="n">
        <v>521.123</v>
      </c>
      <c r="E36" s="48" t="n">
        <v>13.81</v>
      </c>
      <c r="F36" s="49" t="n">
        <f aca="false">D36*E36</f>
        <v>7196.71</v>
      </c>
      <c r="G36" s="77" t="n">
        <v>152</v>
      </c>
      <c r="H36" s="51" t="n">
        <f aca="false">D36/G36</f>
        <v>3.43</v>
      </c>
      <c r="I36" s="52"/>
      <c r="J36" s="78"/>
      <c r="K36" s="78"/>
      <c r="L36" s="54"/>
      <c r="M36" s="55" t="n">
        <f aca="false">U36/C36</f>
        <v>0.023</v>
      </c>
      <c r="N36" s="82" t="n">
        <f aca="false">Z36/AH36</f>
        <v>16.757</v>
      </c>
      <c r="O36" s="83" t="n">
        <f aca="false">AS36/G36</f>
        <v>207.71</v>
      </c>
      <c r="P36" s="58"/>
      <c r="Q36" s="59" t="n">
        <v>33.56</v>
      </c>
      <c r="R36" s="48" t="n">
        <v>726.31</v>
      </c>
      <c r="S36" s="60" t="n">
        <f aca="false">Q36*R36</f>
        <v>24374.96</v>
      </c>
      <c r="T36" s="47" t="n">
        <f aca="false">Q36+U36</f>
        <v>116.458</v>
      </c>
      <c r="U36" s="47" t="n">
        <v>82.898</v>
      </c>
      <c r="V36" s="48" t="n">
        <v>726.31</v>
      </c>
      <c r="W36" s="60" t="n">
        <f aca="false">U36*V36</f>
        <v>60209.65</v>
      </c>
      <c r="X36" s="47" t="n">
        <f aca="false">U36/C36*AH36</f>
        <v>82.898</v>
      </c>
      <c r="Y36" s="48" t="n">
        <v>726.31</v>
      </c>
      <c r="Z36" s="53" t="n">
        <f aca="false">X36*Y36</f>
        <v>60209.65</v>
      </c>
      <c r="AA36" s="60" t="n">
        <f aca="false">AE36+W36</f>
        <v>91781.62</v>
      </c>
      <c r="AB36" s="51" t="n">
        <f aca="false">L36*0.5</f>
        <v>0</v>
      </c>
      <c r="AC36" s="61" t="n">
        <f aca="false">F36/V36</f>
        <v>9.909</v>
      </c>
      <c r="AD36" s="61" t="n">
        <f aca="false">Q36+AC36</f>
        <v>43.469</v>
      </c>
      <c r="AE36" s="60" t="n">
        <f aca="false">AD36*V36</f>
        <v>31571.97</v>
      </c>
      <c r="AF36" s="62"/>
      <c r="AG36" s="79"/>
      <c r="AH36" s="63" t="n">
        <f aca="false">C36-AG36</f>
        <v>3593</v>
      </c>
      <c r="AI36" s="64" t="n">
        <f aca="false">U36</f>
        <v>82.898</v>
      </c>
      <c r="AJ36" s="65" t="n">
        <f aca="false">AI36*C36/AH36</f>
        <v>82.898</v>
      </c>
      <c r="AK36" s="66" t="n">
        <f aca="false">AJ36*726.31</f>
        <v>60209.65</v>
      </c>
      <c r="AL36" s="71"/>
      <c r="AM36" s="68" t="n">
        <f aca="false">AL36*726.31</f>
        <v>0</v>
      </c>
      <c r="AN36" s="71"/>
      <c r="AO36" s="70" t="n">
        <f aca="false">AN36*13.51</f>
        <v>0</v>
      </c>
      <c r="AP36" s="71" t="n">
        <f aca="false">AN36+AL36</f>
        <v>0</v>
      </c>
      <c r="AQ36" s="70" t="n">
        <f aca="false">AM36+AO36</f>
        <v>0</v>
      </c>
      <c r="AR36" s="65" t="n">
        <f aca="false">AS36/726.31</f>
        <v>43.469</v>
      </c>
      <c r="AS36" s="72" t="n">
        <f aca="false">AE36-AQ36</f>
        <v>31571.97</v>
      </c>
      <c r="AT36" s="53" t="n">
        <f aca="false">AS36/D36</f>
        <v>60.58</v>
      </c>
      <c r="AU36" s="81" t="n">
        <v>27</v>
      </c>
      <c r="AV36" s="84" t="s">
        <v>74</v>
      </c>
    </row>
    <row r="37" customFormat="false" ht="12.75" hidden="false" customHeight="false" outlineLevel="0" collapsed="false">
      <c r="A37" s="81" t="n">
        <v>28</v>
      </c>
      <c r="B37" s="75" t="s">
        <v>75</v>
      </c>
      <c r="C37" s="76" t="n">
        <v>3577.6</v>
      </c>
      <c r="D37" s="71" t="n">
        <v>319.65</v>
      </c>
      <c r="E37" s="48" t="n">
        <v>13.81</v>
      </c>
      <c r="F37" s="49" t="n">
        <f aca="false">D37*E37</f>
        <v>4414.37</v>
      </c>
      <c r="G37" s="77" t="n">
        <v>142</v>
      </c>
      <c r="H37" s="51" t="n">
        <f aca="false">D37/G37</f>
        <v>2.25</v>
      </c>
      <c r="I37" s="52"/>
      <c r="J37" s="78"/>
      <c r="K37" s="78"/>
      <c r="L37" s="54"/>
      <c r="M37" s="55" t="n">
        <f aca="false">U37/C37</f>
        <v>0.024</v>
      </c>
      <c r="N37" s="82" t="n">
        <f aca="false">Z37/AH37</f>
        <v>17.472</v>
      </c>
      <c r="O37" s="83" t="n">
        <f aca="false">AS37/G37</f>
        <v>145.866</v>
      </c>
      <c r="P37" s="58"/>
      <c r="Q37" s="59" t="n">
        <v>22.44</v>
      </c>
      <c r="R37" s="48" t="n">
        <v>726.31</v>
      </c>
      <c r="S37" s="60" t="n">
        <f aca="false">Q37*R37</f>
        <v>16298.4</v>
      </c>
      <c r="T37" s="47" t="n">
        <f aca="false">Q37+U37</f>
        <v>108.5</v>
      </c>
      <c r="U37" s="47" t="n">
        <v>86.06</v>
      </c>
      <c r="V37" s="48" t="n">
        <v>726.31</v>
      </c>
      <c r="W37" s="60" t="n">
        <f aca="false">U37*V37</f>
        <v>62506.24</v>
      </c>
      <c r="X37" s="47" t="n">
        <f aca="false">U37/C37*AH37</f>
        <v>86.06</v>
      </c>
      <c r="Y37" s="48" t="n">
        <v>726.31</v>
      </c>
      <c r="Z37" s="53" t="n">
        <f aca="false">X37*Y37</f>
        <v>62506.24</v>
      </c>
      <c r="AA37" s="60" t="n">
        <f aca="false">AE37+W37</f>
        <v>83219.15</v>
      </c>
      <c r="AB37" s="51" t="n">
        <f aca="false">L37*0.5</f>
        <v>0</v>
      </c>
      <c r="AC37" s="61" t="n">
        <f aca="false">F37/V37</f>
        <v>6.078</v>
      </c>
      <c r="AD37" s="61" t="n">
        <f aca="false">Q37+AC37</f>
        <v>28.518</v>
      </c>
      <c r="AE37" s="60" t="n">
        <f aca="false">AD37*V37</f>
        <v>20712.91</v>
      </c>
      <c r="AF37" s="62"/>
      <c r="AG37" s="79"/>
      <c r="AH37" s="63" t="n">
        <f aca="false">C37-AG37</f>
        <v>3577.6</v>
      </c>
      <c r="AI37" s="64" t="n">
        <f aca="false">U37</f>
        <v>86.06</v>
      </c>
      <c r="AJ37" s="65" t="n">
        <f aca="false">AI37*C37/AH37</f>
        <v>86.06</v>
      </c>
      <c r="AK37" s="66" t="n">
        <f aca="false">AJ37*726.31</f>
        <v>62506.24</v>
      </c>
      <c r="AL37" s="71"/>
      <c r="AM37" s="68" t="n">
        <f aca="false">AL37*726.31</f>
        <v>0</v>
      </c>
      <c r="AN37" s="71"/>
      <c r="AO37" s="70" t="n">
        <f aca="false">AN37*13.51</f>
        <v>0</v>
      </c>
      <c r="AP37" s="71" t="n">
        <f aca="false">AN37+AL37</f>
        <v>0</v>
      </c>
      <c r="AQ37" s="70" t="n">
        <f aca="false">AM37+AO37</f>
        <v>0</v>
      </c>
      <c r="AR37" s="65" t="n">
        <f aca="false">AS37/726.31</f>
        <v>28.518</v>
      </c>
      <c r="AS37" s="72" t="n">
        <f aca="false">AE37-AQ37</f>
        <v>20712.91</v>
      </c>
      <c r="AT37" s="53" t="n">
        <f aca="false">AS37/D37</f>
        <v>64.8</v>
      </c>
      <c r="AU37" s="81" t="n">
        <v>28</v>
      </c>
      <c r="AV37" s="84" t="s">
        <v>75</v>
      </c>
    </row>
    <row r="38" customFormat="false" ht="12.75" hidden="false" customHeight="false" outlineLevel="0" collapsed="false">
      <c r="A38" s="81" t="n">
        <v>29</v>
      </c>
      <c r="B38" s="75" t="s">
        <v>76</v>
      </c>
      <c r="C38" s="76" t="n">
        <v>4470.1</v>
      </c>
      <c r="D38" s="71" t="n">
        <v>370.71</v>
      </c>
      <c r="E38" s="48" t="n">
        <v>13.81</v>
      </c>
      <c r="F38" s="49" t="n">
        <f aca="false">D38*E38</f>
        <v>5119.51</v>
      </c>
      <c r="G38" s="77" t="n">
        <v>212</v>
      </c>
      <c r="H38" s="51" t="n">
        <f aca="false">D38/G38</f>
        <v>1.75</v>
      </c>
      <c r="I38" s="52"/>
      <c r="J38" s="78"/>
      <c r="K38" s="78"/>
      <c r="L38" s="54"/>
      <c r="M38" s="55" t="n">
        <f aca="false">U38/C38</f>
        <v>0.026</v>
      </c>
      <c r="N38" s="82" t="n">
        <f aca="false">Z38/AH38</f>
        <v>18.579</v>
      </c>
      <c r="O38" s="83" t="n">
        <f aca="false">AS38/G38</f>
        <v>106.141</v>
      </c>
      <c r="P38" s="58"/>
      <c r="Q38" s="59" t="n">
        <v>23.932</v>
      </c>
      <c r="R38" s="48" t="n">
        <v>726.31</v>
      </c>
      <c r="S38" s="60" t="n">
        <f aca="false">Q38*R38</f>
        <v>17382.05</v>
      </c>
      <c r="T38" s="47" t="n">
        <f aca="false">Q38+U38</f>
        <v>138.278</v>
      </c>
      <c r="U38" s="47" t="n">
        <v>114.346</v>
      </c>
      <c r="V38" s="48" t="n">
        <v>726.31</v>
      </c>
      <c r="W38" s="60" t="n">
        <f aca="false">U38*V38</f>
        <v>83050.64</v>
      </c>
      <c r="X38" s="47" t="n">
        <f aca="false">U38/C38*AH38</f>
        <v>114.346</v>
      </c>
      <c r="Y38" s="48" t="n">
        <v>726.31</v>
      </c>
      <c r="Z38" s="53" t="n">
        <f aca="false">X38*Y38</f>
        <v>83050.64</v>
      </c>
      <c r="AA38" s="60" t="n">
        <f aca="false">AE38+W38</f>
        <v>105552.45</v>
      </c>
      <c r="AB38" s="51" t="n">
        <f aca="false">L38*0.5</f>
        <v>0</v>
      </c>
      <c r="AC38" s="61" t="n">
        <f aca="false">F38/V38</f>
        <v>7.049</v>
      </c>
      <c r="AD38" s="61" t="n">
        <f aca="false">Q38+AC38</f>
        <v>30.981</v>
      </c>
      <c r="AE38" s="60" t="n">
        <f aca="false">AD38*V38</f>
        <v>22501.81</v>
      </c>
      <c r="AF38" s="62"/>
      <c r="AG38" s="79"/>
      <c r="AH38" s="63" t="n">
        <f aca="false">C38-AG38</f>
        <v>4470.1</v>
      </c>
      <c r="AI38" s="64" t="n">
        <f aca="false">U38</f>
        <v>114.346</v>
      </c>
      <c r="AJ38" s="65" t="n">
        <f aca="false">AI38*C38/AH38</f>
        <v>114.346</v>
      </c>
      <c r="AK38" s="66" t="n">
        <f aca="false">AJ38*726.31</f>
        <v>83050.64</v>
      </c>
      <c r="AL38" s="71"/>
      <c r="AM38" s="68" t="n">
        <f aca="false">AL38*726.31</f>
        <v>0</v>
      </c>
      <c r="AN38" s="71"/>
      <c r="AO38" s="70" t="n">
        <f aca="false">AN38*13.51</f>
        <v>0</v>
      </c>
      <c r="AP38" s="71" t="n">
        <f aca="false">AN38+AL38</f>
        <v>0</v>
      </c>
      <c r="AQ38" s="70" t="n">
        <f aca="false">AM38+AO38</f>
        <v>0</v>
      </c>
      <c r="AR38" s="65" t="n">
        <f aca="false">AS38/726.31</f>
        <v>30.981</v>
      </c>
      <c r="AS38" s="72" t="n">
        <f aca="false">AE38-AQ38</f>
        <v>22501.81</v>
      </c>
      <c r="AT38" s="53" t="n">
        <f aca="false">AS38/D38</f>
        <v>60.7</v>
      </c>
      <c r="AU38" s="81" t="n">
        <v>29</v>
      </c>
      <c r="AV38" s="84" t="s">
        <v>76</v>
      </c>
    </row>
    <row r="39" customFormat="false" ht="12.75" hidden="false" customHeight="false" outlineLevel="0" collapsed="false">
      <c r="A39" s="81" t="n">
        <v>30</v>
      </c>
      <c r="B39" s="75" t="s">
        <v>77</v>
      </c>
      <c r="C39" s="76" t="n">
        <v>5492.4</v>
      </c>
      <c r="D39" s="71" t="n">
        <v>469.1</v>
      </c>
      <c r="E39" s="48" t="n">
        <v>13.81</v>
      </c>
      <c r="F39" s="49" t="n">
        <f aca="false">D39*E39</f>
        <v>6478.27</v>
      </c>
      <c r="G39" s="77" t="n">
        <v>214</v>
      </c>
      <c r="H39" s="51" t="n">
        <f aca="false">D39/G39</f>
        <v>2.19</v>
      </c>
      <c r="I39" s="52"/>
      <c r="J39" s="78"/>
      <c r="K39" s="78"/>
      <c r="L39" s="54"/>
      <c r="M39" s="55" t="n">
        <f aca="false">U39/C39</f>
        <v>0.03</v>
      </c>
      <c r="N39" s="82" t="n">
        <f aca="false">Z39/AH39</f>
        <v>22.107</v>
      </c>
      <c r="O39" s="83" t="n">
        <f aca="false">AS39/G39</f>
        <v>133.58</v>
      </c>
      <c r="P39" s="58"/>
      <c r="Q39" s="59" t="n">
        <v>30.439</v>
      </c>
      <c r="R39" s="48" t="n">
        <v>726.31</v>
      </c>
      <c r="S39" s="60" t="n">
        <f aca="false">Q39*R39</f>
        <v>22108.15</v>
      </c>
      <c r="T39" s="47" t="n">
        <f aca="false">Q39+U39</f>
        <v>197.614</v>
      </c>
      <c r="U39" s="47" t="n">
        <v>167.175</v>
      </c>
      <c r="V39" s="48" t="n">
        <v>726.31</v>
      </c>
      <c r="W39" s="60" t="n">
        <f aca="false">U39*V39</f>
        <v>121420.87</v>
      </c>
      <c r="X39" s="47" t="n">
        <f aca="false">U39/C39*AH39</f>
        <v>167.175</v>
      </c>
      <c r="Y39" s="48" t="n">
        <v>726.31</v>
      </c>
      <c r="Z39" s="53" t="n">
        <f aca="false">X39*Y39</f>
        <v>121420.87</v>
      </c>
      <c r="AA39" s="60" t="n">
        <f aca="false">AE39+W39</f>
        <v>150006.98</v>
      </c>
      <c r="AB39" s="51" t="n">
        <f aca="false">L39*0.5</f>
        <v>0</v>
      </c>
      <c r="AC39" s="61" t="n">
        <f aca="false">F39/V39</f>
        <v>8.919</v>
      </c>
      <c r="AD39" s="61" t="n">
        <f aca="false">Q39+AC39</f>
        <v>39.358</v>
      </c>
      <c r="AE39" s="60" t="n">
        <f aca="false">AD39*V39</f>
        <v>28586.11</v>
      </c>
      <c r="AF39" s="62"/>
      <c r="AG39" s="79"/>
      <c r="AH39" s="63" t="n">
        <f aca="false">C39-AG39</f>
        <v>5492.4</v>
      </c>
      <c r="AI39" s="64" t="n">
        <f aca="false">U39</f>
        <v>167.175</v>
      </c>
      <c r="AJ39" s="65" t="n">
        <f aca="false">AI39*C39/AH39</f>
        <v>167.175</v>
      </c>
      <c r="AK39" s="66" t="n">
        <f aca="false">AJ39*726.31</f>
        <v>121420.87</v>
      </c>
      <c r="AL39" s="71"/>
      <c r="AM39" s="68" t="n">
        <f aca="false">AL39*726.31</f>
        <v>0</v>
      </c>
      <c r="AN39" s="71"/>
      <c r="AO39" s="70" t="n">
        <f aca="false">AN39*13.51</f>
        <v>0</v>
      </c>
      <c r="AP39" s="71" t="n">
        <f aca="false">AN39+AL39</f>
        <v>0</v>
      </c>
      <c r="AQ39" s="70" t="n">
        <f aca="false">AM39+AO39</f>
        <v>0</v>
      </c>
      <c r="AR39" s="65" t="n">
        <f aca="false">AS39/726.31</f>
        <v>39.358</v>
      </c>
      <c r="AS39" s="72" t="n">
        <f aca="false">AE39-AQ39</f>
        <v>28586.11</v>
      </c>
      <c r="AT39" s="53" t="n">
        <f aca="false">AS39/D39</f>
        <v>60.94</v>
      </c>
      <c r="AU39" s="81" t="n">
        <v>30</v>
      </c>
      <c r="AV39" s="84" t="s">
        <v>77</v>
      </c>
    </row>
    <row r="40" customFormat="false" ht="12.75" hidden="false" customHeight="false" outlineLevel="0" collapsed="false">
      <c r="A40" s="81" t="n">
        <v>31</v>
      </c>
      <c r="B40" s="75" t="s">
        <v>78</v>
      </c>
      <c r="C40" s="76" t="n">
        <v>3213.5</v>
      </c>
      <c r="D40" s="47" t="n">
        <v>343.31</v>
      </c>
      <c r="E40" s="48" t="n">
        <v>13.81</v>
      </c>
      <c r="F40" s="49" t="n">
        <f aca="false">D40*E40</f>
        <v>4741.11</v>
      </c>
      <c r="G40" s="77" t="n">
        <v>133</v>
      </c>
      <c r="H40" s="51" t="n">
        <f aca="false">D40/G40</f>
        <v>2.58</v>
      </c>
      <c r="I40" s="52"/>
      <c r="J40" s="78"/>
      <c r="K40" s="78"/>
      <c r="L40" s="54"/>
      <c r="M40" s="55" t="n">
        <f aca="false">U40/C40</f>
        <v>0.033</v>
      </c>
      <c r="N40" s="82" t="n">
        <f aca="false">Z40/AH40</f>
        <v>24.049</v>
      </c>
      <c r="O40" s="83" t="n">
        <f aca="false">AS40/G40</f>
        <v>156.446</v>
      </c>
      <c r="P40" s="58"/>
      <c r="Q40" s="59" t="n">
        <v>22.12</v>
      </c>
      <c r="R40" s="48" t="n">
        <v>726.31</v>
      </c>
      <c r="S40" s="60" t="n">
        <f aca="false">Q40*R40</f>
        <v>16065.98</v>
      </c>
      <c r="T40" s="47" t="n">
        <f aca="false">Q40+U40</f>
        <v>128.523</v>
      </c>
      <c r="U40" s="47" t="n">
        <v>106.403</v>
      </c>
      <c r="V40" s="48" t="n">
        <v>726.31</v>
      </c>
      <c r="W40" s="60" t="n">
        <f aca="false">U40*V40</f>
        <v>77281.56</v>
      </c>
      <c r="X40" s="47" t="n">
        <f aca="false">U40/C40*AH40</f>
        <v>106.403</v>
      </c>
      <c r="Y40" s="48" t="n">
        <v>726.31</v>
      </c>
      <c r="Z40" s="53" t="n">
        <f aca="false">X40*Y40</f>
        <v>77281.56</v>
      </c>
      <c r="AA40" s="60" t="n">
        <f aca="false">AE40+W40</f>
        <v>98088.89</v>
      </c>
      <c r="AB40" s="51" t="n">
        <f aca="false">L40*0.5</f>
        <v>0</v>
      </c>
      <c r="AC40" s="61" t="n">
        <f aca="false">F40/V40</f>
        <v>6.528</v>
      </c>
      <c r="AD40" s="61" t="n">
        <f aca="false">Q40+AC40</f>
        <v>28.648</v>
      </c>
      <c r="AE40" s="60" t="n">
        <f aca="false">AD40*V40</f>
        <v>20807.33</v>
      </c>
      <c r="AF40" s="62"/>
      <c r="AG40" s="79"/>
      <c r="AH40" s="63" t="n">
        <f aca="false">C40-AG40</f>
        <v>3213.5</v>
      </c>
      <c r="AI40" s="64" t="n">
        <f aca="false">U40</f>
        <v>106.403</v>
      </c>
      <c r="AJ40" s="65" t="n">
        <f aca="false">AI40*C40/AH40</f>
        <v>106.403</v>
      </c>
      <c r="AK40" s="66" t="n">
        <f aca="false">AJ40*726.31</f>
        <v>77281.56</v>
      </c>
      <c r="AL40" s="71"/>
      <c r="AM40" s="68" t="n">
        <f aca="false">AL40*726.31</f>
        <v>0</v>
      </c>
      <c r="AN40" s="71"/>
      <c r="AO40" s="70" t="n">
        <f aca="false">AN40*13.51</f>
        <v>0</v>
      </c>
      <c r="AP40" s="71" t="n">
        <f aca="false">AN40+AL40</f>
        <v>0</v>
      </c>
      <c r="AQ40" s="70" t="n">
        <f aca="false">AM40+AO40</f>
        <v>0</v>
      </c>
      <c r="AR40" s="65" t="n">
        <f aca="false">AS40/726.31</f>
        <v>28.648</v>
      </c>
      <c r="AS40" s="72" t="n">
        <f aca="false">AE40-AQ40</f>
        <v>20807.33</v>
      </c>
      <c r="AT40" s="53" t="n">
        <f aca="false">AS40/D40</f>
        <v>60.61</v>
      </c>
      <c r="AU40" s="81" t="n">
        <v>31</v>
      </c>
      <c r="AV40" s="93" t="s">
        <v>78</v>
      </c>
    </row>
    <row r="41" customFormat="false" ht="12.75" hidden="false" customHeight="false" outlineLevel="0" collapsed="false">
      <c r="A41" s="81" t="n">
        <v>32</v>
      </c>
      <c r="B41" s="85" t="s">
        <v>79</v>
      </c>
      <c r="C41" s="76" t="n">
        <v>3292.9</v>
      </c>
      <c r="D41" s="71" t="n">
        <v>508.2</v>
      </c>
      <c r="E41" s="48" t="n">
        <v>13.81</v>
      </c>
      <c r="F41" s="49" t="n">
        <f aca="false">D41*E41</f>
        <v>7018.24</v>
      </c>
      <c r="G41" s="77" t="n">
        <v>121</v>
      </c>
      <c r="H41" s="51" t="n">
        <f aca="false">D41/G41</f>
        <v>4.2</v>
      </c>
      <c r="I41" s="52"/>
      <c r="J41" s="78"/>
      <c r="K41" s="78"/>
      <c r="L41" s="54"/>
      <c r="M41" s="55" t="n">
        <f aca="false">U41/C41</f>
        <v>0.034</v>
      </c>
      <c r="N41" s="82" t="n">
        <f aca="false">Z41/AH41</f>
        <v>24.868</v>
      </c>
      <c r="O41" s="83" t="n">
        <f aca="false">AS41/G41</f>
        <v>217.362</v>
      </c>
      <c r="P41" s="58"/>
      <c r="Q41" s="59" t="n">
        <v>26.62</v>
      </c>
      <c r="R41" s="48" t="n">
        <v>726.31</v>
      </c>
      <c r="S41" s="60" t="n">
        <f aca="false">Q41*R41</f>
        <v>19334.37</v>
      </c>
      <c r="T41" s="47" t="n">
        <f aca="false">Q41+U41</f>
        <v>139.364</v>
      </c>
      <c r="U41" s="47" t="n">
        <v>112.744</v>
      </c>
      <c r="V41" s="48" t="n">
        <v>726.31</v>
      </c>
      <c r="W41" s="60" t="n">
        <f aca="false">U41*V41</f>
        <v>81887.09</v>
      </c>
      <c r="X41" s="47" t="n">
        <f aca="false">U41/C41*AH41</f>
        <v>112.261</v>
      </c>
      <c r="Y41" s="48" t="n">
        <v>726.31</v>
      </c>
      <c r="Z41" s="53" t="n">
        <f aca="false">X41*Y41</f>
        <v>81536.29</v>
      </c>
      <c r="AA41" s="60" t="n">
        <f aca="false">AE41+W41</f>
        <v>108239.8</v>
      </c>
      <c r="AB41" s="51" t="n">
        <f aca="false">L41*0.5</f>
        <v>0</v>
      </c>
      <c r="AC41" s="61" t="n">
        <f aca="false">F41/V41</f>
        <v>9.663</v>
      </c>
      <c r="AD41" s="61" t="n">
        <f aca="false">Q41+AC41</f>
        <v>36.283</v>
      </c>
      <c r="AE41" s="60" t="n">
        <f aca="false">AD41*V41</f>
        <v>26352.71</v>
      </c>
      <c r="AF41" s="62"/>
      <c r="AG41" s="79" t="n">
        <v>14.1</v>
      </c>
      <c r="AH41" s="63" t="n">
        <f aca="false">C41-AG41</f>
        <v>3278.8</v>
      </c>
      <c r="AI41" s="64" t="n">
        <f aca="false">U41</f>
        <v>112.744</v>
      </c>
      <c r="AJ41" s="65" t="n">
        <f aca="false">AI41*C41/AH41</f>
        <v>113.229</v>
      </c>
      <c r="AK41" s="66" t="n">
        <f aca="false">AJ41*726.31</f>
        <v>82239.35</v>
      </c>
      <c r="AL41" s="92" t="n">
        <v>0.0546</v>
      </c>
      <c r="AM41" s="68" t="n">
        <f aca="false">AL41*726.31</f>
        <v>39.66</v>
      </c>
      <c r="AN41" s="71" t="n">
        <v>0.91</v>
      </c>
      <c r="AO41" s="70" t="n">
        <f aca="false">AN41*13.51</f>
        <v>12.29</v>
      </c>
      <c r="AP41" s="71" t="n">
        <f aca="false">AN41+AL41</f>
        <v>0.965</v>
      </c>
      <c r="AQ41" s="70" t="n">
        <f aca="false">AM41+AO41</f>
        <v>51.95</v>
      </c>
      <c r="AR41" s="65" t="n">
        <f aca="false">AS41/726.31</f>
        <v>36.211</v>
      </c>
      <c r="AS41" s="72" t="n">
        <f aca="false">AE41-AQ41</f>
        <v>26300.76</v>
      </c>
      <c r="AT41" s="53" t="n">
        <f aca="false">AS41/D41</f>
        <v>51.75</v>
      </c>
      <c r="AU41" s="81" t="n">
        <v>32</v>
      </c>
      <c r="AV41" s="84" t="s">
        <v>79</v>
      </c>
    </row>
    <row r="42" customFormat="false" ht="12.75" hidden="false" customHeight="false" outlineLevel="0" collapsed="false">
      <c r="A42" s="81" t="n">
        <v>33</v>
      </c>
      <c r="B42" s="84" t="s">
        <v>80</v>
      </c>
      <c r="C42" s="76" t="n">
        <v>3237.8</v>
      </c>
      <c r="D42" s="71" t="n">
        <v>468.5</v>
      </c>
      <c r="E42" s="48" t="n">
        <v>13.81</v>
      </c>
      <c r="F42" s="49" t="n">
        <f aca="false">D42*E42</f>
        <v>6469.99</v>
      </c>
      <c r="G42" s="77" t="n">
        <v>117</v>
      </c>
      <c r="H42" s="51" t="n">
        <f aca="false">D42/G42</f>
        <v>4</v>
      </c>
      <c r="I42" s="52"/>
      <c r="J42" s="78"/>
      <c r="K42" s="78"/>
      <c r="L42" s="54"/>
      <c r="M42" s="55" t="n">
        <f aca="false">U42/C42</f>
        <v>0.035</v>
      </c>
      <c r="N42" s="82" t="n">
        <f aca="false">Z42/AH42</f>
        <v>25.741</v>
      </c>
      <c r="O42" s="83" t="n">
        <f aca="false">AS42/G42</f>
        <v>243.351</v>
      </c>
      <c r="P42" s="58"/>
      <c r="Q42" s="59" t="n">
        <v>30.293</v>
      </c>
      <c r="R42" s="48" t="n">
        <v>726.31</v>
      </c>
      <c r="S42" s="60" t="n">
        <f aca="false">Q42*R42</f>
        <v>22002.11</v>
      </c>
      <c r="T42" s="47" t="n">
        <f aca="false">Q42+U42</f>
        <v>145.043</v>
      </c>
      <c r="U42" s="47" t="n">
        <v>114.75</v>
      </c>
      <c r="V42" s="48" t="n">
        <v>726.31</v>
      </c>
      <c r="W42" s="60" t="n">
        <f aca="false">U42*V42</f>
        <v>83344.07</v>
      </c>
      <c r="X42" s="47" t="n">
        <f aca="false">U42/C42*AH42</f>
        <v>114.75</v>
      </c>
      <c r="Y42" s="48" t="n">
        <v>726.31</v>
      </c>
      <c r="Z42" s="53" t="n">
        <f aca="false">X42*Y42</f>
        <v>83344.07</v>
      </c>
      <c r="AA42" s="60" t="n">
        <f aca="false">AE42+W42</f>
        <v>111816.15</v>
      </c>
      <c r="AB42" s="51" t="n">
        <f aca="false">L42*0.5</f>
        <v>0</v>
      </c>
      <c r="AC42" s="61" t="n">
        <f aca="false">F42/V42</f>
        <v>8.908</v>
      </c>
      <c r="AD42" s="61" t="n">
        <f aca="false">Q42+AC42</f>
        <v>39.201</v>
      </c>
      <c r="AE42" s="60" t="n">
        <f aca="false">AD42*V42</f>
        <v>28472.08</v>
      </c>
      <c r="AF42" s="62"/>
      <c r="AG42" s="79"/>
      <c r="AH42" s="63" t="n">
        <f aca="false">C42-AG42</f>
        <v>3237.8</v>
      </c>
      <c r="AI42" s="64" t="n">
        <f aca="false">U42</f>
        <v>114.75</v>
      </c>
      <c r="AJ42" s="65" t="n">
        <f aca="false">AI42*C42/AH42</f>
        <v>114.75</v>
      </c>
      <c r="AK42" s="66" t="n">
        <f aca="false">AJ42*726.31</f>
        <v>83344.07</v>
      </c>
      <c r="AL42" s="71"/>
      <c r="AM42" s="68" t="n">
        <f aca="false">AL42*726.31</f>
        <v>0</v>
      </c>
      <c r="AN42" s="71"/>
      <c r="AO42" s="70" t="n">
        <f aca="false">AN42*13.51</f>
        <v>0</v>
      </c>
      <c r="AP42" s="71" t="n">
        <f aca="false">AN42+AL42</f>
        <v>0</v>
      </c>
      <c r="AQ42" s="70" t="n">
        <f aca="false">AM42+AO42</f>
        <v>0</v>
      </c>
      <c r="AR42" s="65" t="n">
        <f aca="false">AS42/726.31</f>
        <v>39.201</v>
      </c>
      <c r="AS42" s="72" t="n">
        <f aca="false">AE42-AQ42</f>
        <v>28472.08</v>
      </c>
      <c r="AT42" s="53" t="n">
        <f aca="false">AS42/D42</f>
        <v>60.77</v>
      </c>
      <c r="AU42" s="81" t="n">
        <v>33</v>
      </c>
      <c r="AV42" s="84" t="s">
        <v>80</v>
      </c>
    </row>
    <row r="43" customFormat="false" ht="12.75" hidden="false" customHeight="false" outlineLevel="0" collapsed="false">
      <c r="A43" s="81" t="n">
        <v>34</v>
      </c>
      <c r="B43" s="84" t="s">
        <v>81</v>
      </c>
      <c r="C43" s="76" t="n">
        <v>3306.9</v>
      </c>
      <c r="D43" s="71" t="n">
        <v>535.87</v>
      </c>
      <c r="E43" s="48" t="n">
        <v>13.81</v>
      </c>
      <c r="F43" s="49" t="n">
        <f aca="false">D43*E43</f>
        <v>7400.36</v>
      </c>
      <c r="G43" s="77" t="n">
        <v>152</v>
      </c>
      <c r="H43" s="51" t="n">
        <f aca="false">D43/G43</f>
        <v>3.53</v>
      </c>
      <c r="I43" s="52"/>
      <c r="J43" s="78"/>
      <c r="K43" s="78"/>
      <c r="L43" s="54"/>
      <c r="M43" s="55" t="n">
        <f aca="false">U43/C43</f>
        <v>0.031</v>
      </c>
      <c r="N43" s="82" t="n">
        <f aca="false">Z43/AH43</f>
        <v>22.555</v>
      </c>
      <c r="O43" s="83" t="n">
        <f aca="false">AS43/G43</f>
        <v>213.53</v>
      </c>
      <c r="P43" s="58"/>
      <c r="Q43" s="59" t="n">
        <v>34.498</v>
      </c>
      <c r="R43" s="48" t="n">
        <v>726.31</v>
      </c>
      <c r="S43" s="60" t="n">
        <f aca="false">Q43*R43</f>
        <v>25056.24</v>
      </c>
      <c r="T43" s="47" t="n">
        <f aca="false">Q43+U43</f>
        <v>137.193</v>
      </c>
      <c r="U43" s="47" t="n">
        <v>102.695</v>
      </c>
      <c r="V43" s="48" t="n">
        <v>726.31</v>
      </c>
      <c r="W43" s="60" t="n">
        <f aca="false">U43*V43</f>
        <v>74588.41</v>
      </c>
      <c r="X43" s="47" t="n">
        <f aca="false">U43/C43*AH43</f>
        <v>102.096</v>
      </c>
      <c r="Y43" s="48" t="n">
        <v>726.31</v>
      </c>
      <c r="Z43" s="53" t="n">
        <f aca="false">X43*Y43</f>
        <v>74153.35</v>
      </c>
      <c r="AA43" s="60" t="n">
        <f aca="false">AE43+W43</f>
        <v>107045.02</v>
      </c>
      <c r="AB43" s="51" t="n">
        <f aca="false">L43*0.5</f>
        <v>0</v>
      </c>
      <c r="AC43" s="61" t="n">
        <f aca="false">F43/V43</f>
        <v>10.189</v>
      </c>
      <c r="AD43" s="61" t="n">
        <f aca="false">Q43+AC43</f>
        <v>44.687</v>
      </c>
      <c r="AE43" s="60" t="n">
        <f aca="false">AD43*V43</f>
        <v>32456.61</v>
      </c>
      <c r="AF43" s="62"/>
      <c r="AG43" s="79" t="n">
        <v>19.3</v>
      </c>
      <c r="AH43" s="63" t="n">
        <f aca="false">C43-AG43</f>
        <v>3287.6</v>
      </c>
      <c r="AI43" s="64" t="n">
        <f aca="false">U43</f>
        <v>102.695</v>
      </c>
      <c r="AJ43" s="65" t="n">
        <f aca="false">AI43*C43/AH43</f>
        <v>103.298</v>
      </c>
      <c r="AK43" s="66" t="n">
        <f aca="false">AJ43*726.31</f>
        <v>75026.37</v>
      </c>
      <c r="AL43" s="71"/>
      <c r="AM43" s="68" t="n">
        <f aca="false">AL43*726.31</f>
        <v>0</v>
      </c>
      <c r="AN43" s="71"/>
      <c r="AO43" s="70" t="n">
        <f aca="false">AN43*13.51</f>
        <v>0</v>
      </c>
      <c r="AP43" s="71" t="n">
        <f aca="false">AN43+AL43</f>
        <v>0</v>
      </c>
      <c r="AQ43" s="70" t="n">
        <f aca="false">AM43+AO43</f>
        <v>0</v>
      </c>
      <c r="AR43" s="65" t="n">
        <f aca="false">AS43/726.31</f>
        <v>44.687</v>
      </c>
      <c r="AS43" s="72" t="n">
        <f aca="false">AE43-AQ43</f>
        <v>32456.61</v>
      </c>
      <c r="AT43" s="53" t="n">
        <f aca="false">AS43/D43</f>
        <v>60.57</v>
      </c>
      <c r="AU43" s="81" t="n">
        <v>34</v>
      </c>
      <c r="AV43" s="84" t="s">
        <v>81</v>
      </c>
    </row>
    <row r="44" customFormat="false" ht="12.75" hidden="false" customHeight="false" outlineLevel="0" collapsed="false">
      <c r="A44" s="81" t="n">
        <v>35</v>
      </c>
      <c r="B44" s="84" t="s">
        <v>82</v>
      </c>
      <c r="C44" s="76" t="n">
        <v>3324.8</v>
      </c>
      <c r="D44" s="71" t="n">
        <v>548.79</v>
      </c>
      <c r="E44" s="48" t="n">
        <v>13.81</v>
      </c>
      <c r="F44" s="49" t="n">
        <f aca="false">D44*E44</f>
        <v>7578.79</v>
      </c>
      <c r="G44" s="77" t="n">
        <v>138</v>
      </c>
      <c r="H44" s="51" t="n">
        <f aca="false">D44/G44</f>
        <v>3.98</v>
      </c>
      <c r="I44" s="52"/>
      <c r="J44" s="78"/>
      <c r="K44" s="78"/>
      <c r="L44" s="54"/>
      <c r="M44" s="55" t="n">
        <f aca="false">U44/C44</f>
        <v>0.03</v>
      </c>
      <c r="N44" s="82" t="n">
        <f aca="false">Z44/AH44</f>
        <v>21.442</v>
      </c>
      <c r="O44" s="83" t="n">
        <f aca="false">AS44/G44</f>
        <v>240.661</v>
      </c>
      <c r="P44" s="58"/>
      <c r="Q44" s="59" t="n">
        <v>35.434</v>
      </c>
      <c r="R44" s="48" t="n">
        <v>726.31</v>
      </c>
      <c r="S44" s="60" t="n">
        <f aca="false">Q44*R44</f>
        <v>25736.07</v>
      </c>
      <c r="T44" s="47" t="n">
        <f aca="false">Q44+U44</f>
        <v>133.589</v>
      </c>
      <c r="U44" s="47" t="n">
        <v>98.155</v>
      </c>
      <c r="V44" s="48" t="n">
        <v>726.31</v>
      </c>
      <c r="W44" s="60" t="n">
        <f aca="false">U44*V44</f>
        <v>71290.96</v>
      </c>
      <c r="X44" s="47" t="n">
        <f aca="false">U44/C44*AH44</f>
        <v>97.591</v>
      </c>
      <c r="Y44" s="48" t="n">
        <v>726.31</v>
      </c>
      <c r="Z44" s="53" t="n">
        <f aca="false">X44*Y44</f>
        <v>70881.32</v>
      </c>
      <c r="AA44" s="60" t="n">
        <f aca="false">AE44+W44</f>
        <v>104606.07</v>
      </c>
      <c r="AB44" s="51" t="n">
        <f aca="false">L44*0.5</f>
        <v>0</v>
      </c>
      <c r="AC44" s="61" t="n">
        <f aca="false">F44/V44</f>
        <v>10.435</v>
      </c>
      <c r="AD44" s="61" t="n">
        <f aca="false">Q44+AC44</f>
        <v>45.869</v>
      </c>
      <c r="AE44" s="60" t="n">
        <f aca="false">AD44*V44</f>
        <v>33315.11</v>
      </c>
      <c r="AF44" s="62"/>
      <c r="AG44" s="79" t="n">
        <v>19.1</v>
      </c>
      <c r="AH44" s="63" t="n">
        <f aca="false">C44-AG44</f>
        <v>3305.7</v>
      </c>
      <c r="AI44" s="64" t="n">
        <f aca="false">U44</f>
        <v>98.155</v>
      </c>
      <c r="AJ44" s="65" t="n">
        <f aca="false">AI44*C44/AH44</f>
        <v>98.722</v>
      </c>
      <c r="AK44" s="66" t="n">
        <f aca="false">AJ44*726.31</f>
        <v>71702.78</v>
      </c>
      <c r="AL44" s="92" t="n">
        <v>0.1092</v>
      </c>
      <c r="AM44" s="68" t="n">
        <f aca="false">AL44*726.31</f>
        <v>79.31</v>
      </c>
      <c r="AN44" s="71" t="n">
        <v>1.82</v>
      </c>
      <c r="AO44" s="70" t="n">
        <f aca="false">AN44*13.51</f>
        <v>24.59</v>
      </c>
      <c r="AP44" s="71" t="n">
        <f aca="false">AN44+AL44</f>
        <v>1.929</v>
      </c>
      <c r="AQ44" s="70" t="n">
        <f aca="false">AM44+AO44</f>
        <v>103.9</v>
      </c>
      <c r="AR44" s="65" t="n">
        <f aca="false">AS44/726.31</f>
        <v>45.726</v>
      </c>
      <c r="AS44" s="72" t="n">
        <f aca="false">AE44-AQ44</f>
        <v>33211.21</v>
      </c>
      <c r="AT44" s="53" t="n">
        <f aca="false">AS44/D44</f>
        <v>60.52</v>
      </c>
      <c r="AU44" s="81" t="n">
        <v>35</v>
      </c>
      <c r="AV44" s="84" t="s">
        <v>82</v>
      </c>
    </row>
    <row r="45" customFormat="false" ht="12.75" hidden="false" customHeight="false" outlineLevel="0" collapsed="false">
      <c r="A45" s="81" t="n">
        <v>36</v>
      </c>
      <c r="B45" s="84" t="s">
        <v>83</v>
      </c>
      <c r="C45" s="76" t="n">
        <v>2706.2</v>
      </c>
      <c r="D45" s="71" t="n">
        <v>259.37</v>
      </c>
      <c r="E45" s="48" t="n">
        <v>13.81</v>
      </c>
      <c r="F45" s="49" t="n">
        <f aca="false">D45*E45</f>
        <v>3581.9</v>
      </c>
      <c r="G45" s="77" t="n">
        <v>111</v>
      </c>
      <c r="H45" s="51" t="n">
        <f aca="false">D45/G45</f>
        <v>2.34</v>
      </c>
      <c r="I45" s="52"/>
      <c r="J45" s="78"/>
      <c r="K45" s="78"/>
      <c r="L45" s="54"/>
      <c r="M45" s="55" t="n">
        <f aca="false">U45/C45</f>
        <v>0.029</v>
      </c>
      <c r="N45" s="82" t="n">
        <f aca="false">Z45/AH45</f>
        <v>20.95</v>
      </c>
      <c r="O45" s="83" t="n">
        <f aca="false">AS45/G45</f>
        <v>141.709</v>
      </c>
      <c r="P45" s="58"/>
      <c r="Q45" s="59" t="n">
        <v>16.725</v>
      </c>
      <c r="R45" s="48" t="n">
        <v>726.31</v>
      </c>
      <c r="S45" s="60" t="n">
        <f aca="false">Q45*R45</f>
        <v>12147.53</v>
      </c>
      <c r="T45" s="47" t="n">
        <f aca="false">Q45+U45</f>
        <v>94.785</v>
      </c>
      <c r="U45" s="47" t="n">
        <v>78.06</v>
      </c>
      <c r="V45" s="48" t="n">
        <v>726.31</v>
      </c>
      <c r="W45" s="60" t="n">
        <f aca="false">U45*V45</f>
        <v>56695.76</v>
      </c>
      <c r="X45" s="47" t="n">
        <f aca="false">U45/C45*AH45</f>
        <v>78.06</v>
      </c>
      <c r="Y45" s="48" t="n">
        <v>726.31</v>
      </c>
      <c r="Z45" s="53" t="n">
        <f aca="false">X45*Y45</f>
        <v>56695.76</v>
      </c>
      <c r="AA45" s="60" t="n">
        <f aca="false">AE45+W45</f>
        <v>72425.46</v>
      </c>
      <c r="AB45" s="51" t="n">
        <f aca="false">L45*0.5</f>
        <v>0</v>
      </c>
      <c r="AC45" s="61" t="n">
        <f aca="false">F45/V45</f>
        <v>4.932</v>
      </c>
      <c r="AD45" s="61" t="n">
        <f aca="false">Q45+AC45</f>
        <v>21.657</v>
      </c>
      <c r="AE45" s="60" t="n">
        <f aca="false">AD45*V45</f>
        <v>15729.7</v>
      </c>
      <c r="AF45" s="62"/>
      <c r="AG45" s="79"/>
      <c r="AH45" s="63" t="n">
        <f aca="false">C45-AG45</f>
        <v>2706.2</v>
      </c>
      <c r="AI45" s="64" t="n">
        <f aca="false">U45</f>
        <v>78.06</v>
      </c>
      <c r="AJ45" s="65" t="n">
        <f aca="false">AI45*C45/AH45</f>
        <v>78.06</v>
      </c>
      <c r="AK45" s="66" t="n">
        <f aca="false">AJ45*726.31</f>
        <v>56695.76</v>
      </c>
      <c r="AL45" s="71"/>
      <c r="AM45" s="68" t="n">
        <f aca="false">AL45*726.31</f>
        <v>0</v>
      </c>
      <c r="AN45" s="71"/>
      <c r="AO45" s="70" t="n">
        <f aca="false">AN45*13.51</f>
        <v>0</v>
      </c>
      <c r="AP45" s="71" t="n">
        <f aca="false">AN45+AL45</f>
        <v>0</v>
      </c>
      <c r="AQ45" s="70" t="n">
        <f aca="false">AM45+AO45</f>
        <v>0</v>
      </c>
      <c r="AR45" s="65" t="n">
        <f aca="false">AS45/726.31</f>
        <v>21.657</v>
      </c>
      <c r="AS45" s="72" t="n">
        <f aca="false">AE45-AQ45</f>
        <v>15729.7</v>
      </c>
      <c r="AT45" s="53" t="n">
        <f aca="false">AS45/D45</f>
        <v>60.65</v>
      </c>
      <c r="AU45" s="81" t="n">
        <v>36</v>
      </c>
      <c r="AV45" s="84" t="s">
        <v>83</v>
      </c>
    </row>
    <row r="46" customFormat="false" ht="12.75" hidden="false" customHeight="false" outlineLevel="0" collapsed="false">
      <c r="A46" s="81" t="n">
        <v>37</v>
      </c>
      <c r="B46" s="84" t="s">
        <v>84</v>
      </c>
      <c r="C46" s="76" t="n">
        <v>2773.8</v>
      </c>
      <c r="D46" s="71" t="n">
        <v>314.29</v>
      </c>
      <c r="E46" s="48" t="n">
        <v>13.81</v>
      </c>
      <c r="F46" s="49" t="n">
        <f aca="false">D46*E46</f>
        <v>4340.34</v>
      </c>
      <c r="G46" s="77" t="n">
        <v>124</v>
      </c>
      <c r="H46" s="51" t="n">
        <f aca="false">D46/G46</f>
        <v>2.53</v>
      </c>
      <c r="I46" s="52"/>
      <c r="J46" s="78"/>
      <c r="K46" s="78"/>
      <c r="L46" s="54"/>
      <c r="M46" s="55" t="n">
        <f aca="false">U46/C46</f>
        <v>0.026</v>
      </c>
      <c r="N46" s="82" t="n">
        <f aca="false">Z46/AH46</f>
        <v>19.092</v>
      </c>
      <c r="O46" s="83" t="n">
        <f aca="false">AS46/G46</f>
        <v>154.581</v>
      </c>
      <c r="P46" s="58"/>
      <c r="Q46" s="59" t="n">
        <v>20.415</v>
      </c>
      <c r="R46" s="48" t="n">
        <v>726.31</v>
      </c>
      <c r="S46" s="60" t="n">
        <f aca="false">Q46*R46</f>
        <v>14827.62</v>
      </c>
      <c r="T46" s="47" t="n">
        <f aca="false">Q46+U46</f>
        <v>93.327</v>
      </c>
      <c r="U46" s="47" t="n">
        <v>72.912</v>
      </c>
      <c r="V46" s="48" t="n">
        <v>726.31</v>
      </c>
      <c r="W46" s="60" t="n">
        <f aca="false">U46*V46</f>
        <v>52956.71</v>
      </c>
      <c r="X46" s="47" t="n">
        <f aca="false">U46/C46*AH46</f>
        <v>72.912</v>
      </c>
      <c r="Y46" s="48" t="n">
        <v>726.31</v>
      </c>
      <c r="Z46" s="53" t="n">
        <f aca="false">X46*Y46</f>
        <v>52956.71</v>
      </c>
      <c r="AA46" s="60" t="n">
        <f aca="false">AE46+W46</f>
        <v>72124.76</v>
      </c>
      <c r="AB46" s="51" t="n">
        <f aca="false">L46*0.5</f>
        <v>0</v>
      </c>
      <c r="AC46" s="61" t="n">
        <f aca="false">F46/V46</f>
        <v>5.976</v>
      </c>
      <c r="AD46" s="61" t="n">
        <f aca="false">Q46+AC46</f>
        <v>26.391</v>
      </c>
      <c r="AE46" s="60" t="n">
        <f aca="false">AD46*V46</f>
        <v>19168.05</v>
      </c>
      <c r="AF46" s="62"/>
      <c r="AG46" s="79"/>
      <c r="AH46" s="63" t="n">
        <f aca="false">C46-AG46</f>
        <v>2773.8</v>
      </c>
      <c r="AI46" s="64" t="n">
        <f aca="false">U46</f>
        <v>72.912</v>
      </c>
      <c r="AJ46" s="65" t="n">
        <f aca="false">AI46*C46/AH46</f>
        <v>72.912</v>
      </c>
      <c r="AK46" s="66" t="n">
        <f aca="false">AJ46*726.31</f>
        <v>52956.71</v>
      </c>
      <c r="AL46" s="71"/>
      <c r="AM46" s="68" t="n">
        <f aca="false">AL46*726.31</f>
        <v>0</v>
      </c>
      <c r="AN46" s="71"/>
      <c r="AO46" s="70" t="n">
        <f aca="false">AN46*13.51</f>
        <v>0</v>
      </c>
      <c r="AP46" s="71" t="n">
        <f aca="false">AN46+AL46</f>
        <v>0</v>
      </c>
      <c r="AQ46" s="70" t="n">
        <f aca="false">AM46+AO46</f>
        <v>0</v>
      </c>
      <c r="AR46" s="65" t="n">
        <f aca="false">AS46/726.31</f>
        <v>26.391</v>
      </c>
      <c r="AS46" s="72" t="n">
        <f aca="false">AE46-AQ46</f>
        <v>19168.05</v>
      </c>
      <c r="AT46" s="53" t="n">
        <f aca="false">AS46/D46</f>
        <v>60.99</v>
      </c>
      <c r="AU46" s="81" t="n">
        <v>37</v>
      </c>
      <c r="AV46" s="84" t="s">
        <v>84</v>
      </c>
    </row>
    <row r="47" customFormat="false" ht="12.75" hidden="false" customHeight="false" outlineLevel="0" collapsed="false">
      <c r="A47" s="81" t="n">
        <v>38</v>
      </c>
      <c r="B47" s="94" t="s">
        <v>85</v>
      </c>
      <c r="C47" s="76" t="n">
        <v>3191.3</v>
      </c>
      <c r="D47" s="71" t="n">
        <v>311.7</v>
      </c>
      <c r="E47" s="48" t="n">
        <v>13.81</v>
      </c>
      <c r="F47" s="49" t="n">
        <f aca="false">D47*E47</f>
        <v>4304.58</v>
      </c>
      <c r="G47" s="77" t="n">
        <v>135</v>
      </c>
      <c r="H47" s="51" t="n">
        <f aca="false">D47/G47</f>
        <v>2.31</v>
      </c>
      <c r="I47" s="52"/>
      <c r="J47" s="78"/>
      <c r="K47" s="78"/>
      <c r="L47" s="54"/>
      <c r="M47" s="55" t="n">
        <f aca="false">U47/C47</f>
        <v>0.033</v>
      </c>
      <c r="N47" s="82" t="n">
        <f aca="false">Z47/AH47</f>
        <v>23.763</v>
      </c>
      <c r="O47" s="83" t="n">
        <f aca="false">AS47/G47</f>
        <v>150.652</v>
      </c>
      <c r="P47" s="58"/>
      <c r="Q47" s="59" t="n">
        <v>22.182</v>
      </c>
      <c r="R47" s="48" t="n">
        <v>726.31</v>
      </c>
      <c r="S47" s="60" t="n">
        <f aca="false">Q47*R47</f>
        <v>16111.01</v>
      </c>
      <c r="T47" s="47" t="n">
        <f aca="false">Q47+U47</f>
        <v>126.591</v>
      </c>
      <c r="U47" s="47" t="n">
        <v>104.409</v>
      </c>
      <c r="V47" s="48" t="n">
        <v>726.31</v>
      </c>
      <c r="W47" s="60" t="n">
        <f aca="false">U47*V47</f>
        <v>75833.3</v>
      </c>
      <c r="X47" s="47" t="n">
        <f aca="false">U47/C47*AH47</f>
        <v>99.688</v>
      </c>
      <c r="Y47" s="48" t="n">
        <v>726.31</v>
      </c>
      <c r="Z47" s="53" t="n">
        <f aca="false">X47*Y47</f>
        <v>72404.39</v>
      </c>
      <c r="AA47" s="60" t="n">
        <f aca="false">AE47+W47</f>
        <v>96249.15</v>
      </c>
      <c r="AB47" s="51" t="n">
        <f aca="false">L47*0.5</f>
        <v>0</v>
      </c>
      <c r="AC47" s="61" t="n">
        <f aca="false">F47/V47</f>
        <v>5.927</v>
      </c>
      <c r="AD47" s="61" t="n">
        <f aca="false">Q47+AC47</f>
        <v>28.109</v>
      </c>
      <c r="AE47" s="60" t="n">
        <f aca="false">AD47*V47</f>
        <v>20415.85</v>
      </c>
      <c r="AF47" s="62"/>
      <c r="AG47" s="79" t="n">
        <v>144.3</v>
      </c>
      <c r="AH47" s="63" t="n">
        <f aca="false">C47-AG47</f>
        <v>3047</v>
      </c>
      <c r="AI47" s="64" t="n">
        <f aca="false">U47</f>
        <v>104.409</v>
      </c>
      <c r="AJ47" s="65" t="n">
        <f aca="false">AI47*C47/AH47</f>
        <v>109.354</v>
      </c>
      <c r="AK47" s="66" t="n">
        <f aca="false">AJ47*726.31</f>
        <v>79424.9</v>
      </c>
      <c r="AL47" s="71" t="n">
        <v>0.09</v>
      </c>
      <c r="AM47" s="68" t="n">
        <f aca="false">AL47*726.31</f>
        <v>65.37</v>
      </c>
      <c r="AN47" s="71" t="n">
        <v>0.924</v>
      </c>
      <c r="AO47" s="70" t="n">
        <f aca="false">AN47*13.51</f>
        <v>12.48</v>
      </c>
      <c r="AP47" s="71" t="n">
        <f aca="false">AN47+AL47</f>
        <v>1.014</v>
      </c>
      <c r="AQ47" s="70" t="n">
        <f aca="false">AM47+AO47</f>
        <v>77.85</v>
      </c>
      <c r="AR47" s="65" t="n">
        <f aca="false">AS47/726.31</f>
        <v>28.002</v>
      </c>
      <c r="AS47" s="72" t="n">
        <f aca="false">AE47-AQ47</f>
        <v>20338</v>
      </c>
      <c r="AT47" s="53" t="n">
        <f aca="false">AS47/D47</f>
        <v>65.25</v>
      </c>
      <c r="AU47" s="81" t="n">
        <v>38</v>
      </c>
      <c r="AV47" s="95" t="s">
        <v>85</v>
      </c>
    </row>
    <row r="48" customFormat="false" ht="12.75" hidden="false" customHeight="false" outlineLevel="0" collapsed="false">
      <c r="A48" s="96" t="n">
        <v>39</v>
      </c>
      <c r="B48" s="97" t="s">
        <v>86</v>
      </c>
      <c r="C48" s="76" t="n">
        <v>3181.6</v>
      </c>
      <c r="D48" s="71" t="n">
        <v>541.8</v>
      </c>
      <c r="E48" s="48" t="n">
        <v>13.81</v>
      </c>
      <c r="F48" s="49" t="n">
        <f aca="false">D48*E48</f>
        <v>7482.26</v>
      </c>
      <c r="G48" s="77" t="n">
        <v>129</v>
      </c>
      <c r="H48" s="51" t="n">
        <f aca="false">D48/G48</f>
        <v>4.2</v>
      </c>
      <c r="I48" s="52"/>
      <c r="J48" s="78"/>
      <c r="K48" s="78"/>
      <c r="L48" s="54"/>
      <c r="M48" s="55" t="n">
        <f aca="false">U48/C48</f>
        <v>0.033</v>
      </c>
      <c r="N48" s="82" t="n">
        <f aca="false">Z48/AH48</f>
        <v>23.851</v>
      </c>
      <c r="O48" s="83" t="n">
        <f aca="false">AS48/G48</f>
        <v>217.306</v>
      </c>
      <c r="P48" s="58"/>
      <c r="Q48" s="59" t="n">
        <v>28.38</v>
      </c>
      <c r="R48" s="48" t="n">
        <v>726.31</v>
      </c>
      <c r="S48" s="60" t="n">
        <f aca="false">Q48*R48</f>
        <v>20612.68</v>
      </c>
      <c r="T48" s="47" t="n">
        <f aca="false">Q48+U48</f>
        <v>132.858</v>
      </c>
      <c r="U48" s="47" t="n">
        <v>104.478</v>
      </c>
      <c r="V48" s="48" t="n">
        <v>726.31</v>
      </c>
      <c r="W48" s="60" t="n">
        <f aca="false">U48*V48</f>
        <v>75883.42</v>
      </c>
      <c r="X48" s="47" t="n">
        <f aca="false">U48/C48*AH48</f>
        <v>99.785</v>
      </c>
      <c r="Y48" s="48" t="n">
        <v>726.31</v>
      </c>
      <c r="Z48" s="53" t="n">
        <f aca="false">X48*Y48</f>
        <v>72474.84</v>
      </c>
      <c r="AA48" s="60" t="n">
        <f aca="false">AE48+W48</f>
        <v>103978.54</v>
      </c>
      <c r="AB48" s="51" t="n">
        <f aca="false">L48*0.5</f>
        <v>0</v>
      </c>
      <c r="AC48" s="61" t="n">
        <f aca="false">F48/V48</f>
        <v>10.302</v>
      </c>
      <c r="AD48" s="61" t="n">
        <f aca="false">Q48+AC48</f>
        <v>38.682</v>
      </c>
      <c r="AE48" s="60" t="n">
        <f aca="false">AD48*V48</f>
        <v>28095.12</v>
      </c>
      <c r="AF48" s="62"/>
      <c r="AG48" s="79" t="n">
        <v>142.9</v>
      </c>
      <c r="AH48" s="63" t="n">
        <f aca="false">C48-AG48</f>
        <v>3038.7</v>
      </c>
      <c r="AI48" s="64" t="n">
        <f aca="false">U48</f>
        <v>104.478</v>
      </c>
      <c r="AJ48" s="65" t="n">
        <f aca="false">AI48*C48/AH48</f>
        <v>109.391</v>
      </c>
      <c r="AK48" s="66" t="n">
        <f aca="false">AJ48*726.31</f>
        <v>79451.78</v>
      </c>
      <c r="AL48" s="71" t="n">
        <v>0.066</v>
      </c>
      <c r="AM48" s="68" t="n">
        <f aca="false">AL48*726.31</f>
        <v>47.94</v>
      </c>
      <c r="AN48" s="71" t="n">
        <v>1.092</v>
      </c>
      <c r="AO48" s="70" t="n">
        <f aca="false">AN48*13.51</f>
        <v>14.75</v>
      </c>
      <c r="AP48" s="71" t="n">
        <f aca="false">AN48+AL48</f>
        <v>1.158</v>
      </c>
      <c r="AQ48" s="70" t="n">
        <f aca="false">AM48+AO48</f>
        <v>62.69</v>
      </c>
      <c r="AR48" s="65" t="n">
        <f aca="false">AS48/726.31</f>
        <v>38.596</v>
      </c>
      <c r="AS48" s="72" t="n">
        <f aca="false">AE48-AQ48</f>
        <v>28032.43</v>
      </c>
      <c r="AT48" s="53" t="n">
        <f aca="false">AS48/D48</f>
        <v>51.74</v>
      </c>
      <c r="AU48" s="96" t="n">
        <v>39</v>
      </c>
      <c r="AV48" s="98" t="s">
        <v>86</v>
      </c>
    </row>
    <row r="49" customFormat="false" ht="12.75" hidden="false" customHeight="false" outlineLevel="0" collapsed="false">
      <c r="A49" s="96" t="n">
        <v>40</v>
      </c>
      <c r="B49" s="84" t="s">
        <v>87</v>
      </c>
      <c r="C49" s="76" t="n">
        <v>2760.3</v>
      </c>
      <c r="D49" s="71" t="n">
        <v>349.53</v>
      </c>
      <c r="E49" s="48" t="n">
        <v>13.81</v>
      </c>
      <c r="F49" s="49" t="n">
        <f aca="false">D49*E49</f>
        <v>4827.01</v>
      </c>
      <c r="G49" s="77" t="n">
        <v>125</v>
      </c>
      <c r="H49" s="51" t="n">
        <f aca="false">D49/G49</f>
        <v>2.8</v>
      </c>
      <c r="I49" s="52"/>
      <c r="J49" s="78"/>
      <c r="K49" s="78"/>
      <c r="L49" s="54"/>
      <c r="M49" s="55" t="n">
        <f aca="false">U49/C49</f>
        <v>0.03</v>
      </c>
      <c r="N49" s="82" t="n">
        <f aca="false">Z49/AH49</f>
        <v>21.79</v>
      </c>
      <c r="O49" s="83" t="n">
        <f aca="false">AS49/G49</f>
        <v>164.461</v>
      </c>
      <c r="P49" s="58"/>
      <c r="Q49" s="59" t="n">
        <v>21.873</v>
      </c>
      <c r="R49" s="48" t="n">
        <v>726.31</v>
      </c>
      <c r="S49" s="60" t="n">
        <f aca="false">Q49*R49</f>
        <v>15886.58</v>
      </c>
      <c r="T49" s="47" t="n">
        <f aca="false">Q49+U49</f>
        <v>104.684</v>
      </c>
      <c r="U49" s="47" t="n">
        <v>82.811</v>
      </c>
      <c r="V49" s="48" t="n">
        <v>726.31</v>
      </c>
      <c r="W49" s="60" t="n">
        <f aca="false">U49*V49</f>
        <v>60146.46</v>
      </c>
      <c r="X49" s="47" t="n">
        <f aca="false">U49/C49*AH49</f>
        <v>75.344</v>
      </c>
      <c r="Y49" s="48" t="n">
        <v>726.31</v>
      </c>
      <c r="Z49" s="53" t="n">
        <f aca="false">X49*Y49</f>
        <v>54723.1</v>
      </c>
      <c r="AA49" s="60" t="n">
        <f aca="false">AE49+W49</f>
        <v>80860.09</v>
      </c>
      <c r="AB49" s="51" t="n">
        <f aca="false">L49*0.5</f>
        <v>0</v>
      </c>
      <c r="AC49" s="61" t="n">
        <f aca="false">F49/V49</f>
        <v>6.646</v>
      </c>
      <c r="AD49" s="61" t="n">
        <f aca="false">Q49+AC49</f>
        <v>28.519</v>
      </c>
      <c r="AE49" s="60" t="n">
        <f aca="false">AD49*V49</f>
        <v>20713.63</v>
      </c>
      <c r="AF49" s="62"/>
      <c r="AG49" s="79" t="n">
        <v>248.9</v>
      </c>
      <c r="AH49" s="63" t="n">
        <f aca="false">C49-AG49</f>
        <v>2511.4</v>
      </c>
      <c r="AI49" s="64" t="n">
        <f aca="false">U49</f>
        <v>82.811</v>
      </c>
      <c r="AJ49" s="65" t="n">
        <f aca="false">AI49*C49/AH49</f>
        <v>91.018</v>
      </c>
      <c r="AK49" s="66" t="n">
        <f aca="false">AJ49*726.31</f>
        <v>66107.28</v>
      </c>
      <c r="AL49" s="71" t="n">
        <v>0.164</v>
      </c>
      <c r="AM49" s="68" t="n">
        <f aca="false">AL49*726.31</f>
        <v>119.11</v>
      </c>
      <c r="AN49" s="71" t="n">
        <v>2.73</v>
      </c>
      <c r="AO49" s="70" t="n">
        <f aca="false">AN49*13.51</f>
        <v>36.88</v>
      </c>
      <c r="AP49" s="71" t="n">
        <f aca="false">AN49+AL49</f>
        <v>2.894</v>
      </c>
      <c r="AQ49" s="70" t="n">
        <f aca="false">AM49+AO49</f>
        <v>155.99</v>
      </c>
      <c r="AR49" s="65" t="n">
        <f aca="false">AS49/726.31</f>
        <v>28.304</v>
      </c>
      <c r="AS49" s="72" t="n">
        <f aca="false">AE49-AQ49</f>
        <v>20557.64</v>
      </c>
      <c r="AT49" s="53" t="n">
        <f aca="false">AS49/D49</f>
        <v>58.82</v>
      </c>
      <c r="AU49" s="96" t="n">
        <v>40</v>
      </c>
      <c r="AV49" s="84" t="s">
        <v>87</v>
      </c>
    </row>
    <row r="50" customFormat="false" ht="12.75" hidden="false" customHeight="false" outlineLevel="0" collapsed="false">
      <c r="A50" s="81" t="n">
        <v>41</v>
      </c>
      <c r="B50" s="84" t="s">
        <v>88</v>
      </c>
      <c r="C50" s="99" t="n">
        <v>3457.5</v>
      </c>
      <c r="D50" s="100" t="n">
        <v>403.6</v>
      </c>
      <c r="E50" s="48" t="n">
        <v>13.81</v>
      </c>
      <c r="F50" s="49" t="n">
        <f aca="false">D50*E50</f>
        <v>5573.72</v>
      </c>
      <c r="G50" s="101" t="n">
        <v>148</v>
      </c>
      <c r="H50" s="51" t="n">
        <f aca="false">D50/G50</f>
        <v>2.73</v>
      </c>
      <c r="I50" s="52"/>
      <c r="J50" s="78"/>
      <c r="K50" s="78"/>
      <c r="L50" s="54"/>
      <c r="M50" s="55" t="n">
        <f aca="false">U50/C50</f>
        <v>0.031</v>
      </c>
      <c r="N50" s="82" t="n">
        <f aca="false">Z50/AH50</f>
        <v>22.658</v>
      </c>
      <c r="O50" s="83" t="n">
        <f aca="false">AS50/G50</f>
        <v>161.964</v>
      </c>
      <c r="P50" s="58"/>
      <c r="Q50" s="59" t="n">
        <v>25.38</v>
      </c>
      <c r="R50" s="48" t="n">
        <v>726.31</v>
      </c>
      <c r="S50" s="60" t="n">
        <f aca="false">Q50*R50</f>
        <v>18433.75</v>
      </c>
      <c r="T50" s="47" t="n">
        <f aca="false">Q50+U50</f>
        <v>133.24</v>
      </c>
      <c r="U50" s="47" t="n">
        <v>107.86</v>
      </c>
      <c r="V50" s="48" t="n">
        <v>726.31</v>
      </c>
      <c r="W50" s="60" t="n">
        <f aca="false">U50*V50</f>
        <v>78339.8</v>
      </c>
      <c r="X50" s="47" t="n">
        <f aca="false">U50/C50*AH50</f>
        <v>106.066</v>
      </c>
      <c r="Y50" s="48" t="n">
        <v>726.31</v>
      </c>
      <c r="Z50" s="53" t="n">
        <f aca="false">X50*Y50</f>
        <v>77036.8</v>
      </c>
      <c r="AA50" s="60" t="n">
        <f aca="false">AE50+W50</f>
        <v>102347.25</v>
      </c>
      <c r="AB50" s="51" t="n">
        <f aca="false">L50*0.5</f>
        <v>0</v>
      </c>
      <c r="AC50" s="61" t="n">
        <f aca="false">F50/V50</f>
        <v>7.674</v>
      </c>
      <c r="AD50" s="61" t="n">
        <f aca="false">Q50+AC50</f>
        <v>33.054</v>
      </c>
      <c r="AE50" s="60" t="n">
        <f aca="false">AD50*V50</f>
        <v>24007.45</v>
      </c>
      <c r="AF50" s="62"/>
      <c r="AG50" s="79" t="n">
        <v>57.5</v>
      </c>
      <c r="AH50" s="63" t="n">
        <f aca="false">C50-AG50</f>
        <v>3400</v>
      </c>
      <c r="AI50" s="64" t="n">
        <f aca="false">U50</f>
        <v>107.86</v>
      </c>
      <c r="AJ50" s="65" t="n">
        <f aca="false">AI50*C50/AH50</f>
        <v>109.684</v>
      </c>
      <c r="AK50" s="66" t="n">
        <f aca="false">AJ50*726.31</f>
        <v>79664.59</v>
      </c>
      <c r="AL50" s="102" t="n">
        <v>0.03864</v>
      </c>
      <c r="AM50" s="68" t="n">
        <f aca="false">AL50*726.31</f>
        <v>28.06</v>
      </c>
      <c r="AN50" s="71" t="n">
        <v>0.644</v>
      </c>
      <c r="AO50" s="70" t="n">
        <f aca="false">AN50*13.51</f>
        <v>8.7</v>
      </c>
      <c r="AP50" s="71" t="n">
        <f aca="false">AN50+AL50</f>
        <v>0.683</v>
      </c>
      <c r="AQ50" s="70" t="n">
        <f aca="false">AM50+AO50</f>
        <v>36.76</v>
      </c>
      <c r="AR50" s="65" t="n">
        <f aca="false">AS50/726.31</f>
        <v>33.003</v>
      </c>
      <c r="AS50" s="72" t="n">
        <f aca="false">AE50-AQ50</f>
        <v>23970.69</v>
      </c>
      <c r="AT50" s="53" t="n">
        <f aca="false">AS50/D50</f>
        <v>59.39</v>
      </c>
      <c r="AU50" s="81" t="n">
        <v>41</v>
      </c>
      <c r="AV50" s="84" t="s">
        <v>88</v>
      </c>
    </row>
    <row r="51" customFormat="false" ht="12.75" hidden="false" customHeight="false" outlineLevel="0" collapsed="false">
      <c r="A51" s="81" t="n">
        <v>42</v>
      </c>
      <c r="B51" s="84" t="s">
        <v>89</v>
      </c>
      <c r="C51" s="99" t="n">
        <v>3899</v>
      </c>
      <c r="D51" s="100" t="n">
        <v>427.29</v>
      </c>
      <c r="E51" s="48" t="n">
        <v>13.81</v>
      </c>
      <c r="F51" s="49" t="n">
        <f aca="false">D51*E51</f>
        <v>5900.87</v>
      </c>
      <c r="G51" s="101" t="n">
        <v>116</v>
      </c>
      <c r="H51" s="51" t="n">
        <f aca="false">D51/G51</f>
        <v>3.68</v>
      </c>
      <c r="I51" s="52"/>
      <c r="J51" s="78"/>
      <c r="K51" s="78"/>
      <c r="L51" s="54"/>
      <c r="M51" s="55" t="n">
        <f aca="false">U51/C51</f>
        <v>0.026</v>
      </c>
      <c r="N51" s="82" t="n">
        <f aca="false">Z51/AH51</f>
        <v>19.129</v>
      </c>
      <c r="O51" s="83" t="n">
        <f aca="false">AS51/G51</f>
        <v>240.064</v>
      </c>
      <c r="P51" s="58"/>
      <c r="Q51" s="59" t="n">
        <v>30.217</v>
      </c>
      <c r="R51" s="48" t="n">
        <v>726.31</v>
      </c>
      <c r="S51" s="60" t="n">
        <f aca="false">Q51*R51</f>
        <v>21946.91</v>
      </c>
      <c r="T51" s="47" t="n">
        <f aca="false">Q51+U51</f>
        <v>132.906</v>
      </c>
      <c r="U51" s="47" t="n">
        <v>102.689</v>
      </c>
      <c r="V51" s="48" t="n">
        <v>726.31</v>
      </c>
      <c r="W51" s="60" t="n">
        <f aca="false">U51*V51</f>
        <v>74584.05</v>
      </c>
      <c r="X51" s="47" t="n">
        <f aca="false">U51/C51*AH51</f>
        <v>102.689</v>
      </c>
      <c r="Y51" s="48" t="n">
        <v>726.31</v>
      </c>
      <c r="Z51" s="53" t="n">
        <f aca="false">X51*Y51</f>
        <v>74584.05</v>
      </c>
      <c r="AA51" s="60" t="n">
        <f aca="false">AE51+W51</f>
        <v>102431.5</v>
      </c>
      <c r="AB51" s="51" t="n">
        <f aca="false">L51*0.5</f>
        <v>0</v>
      </c>
      <c r="AC51" s="61" t="n">
        <f aca="false">F51/V51</f>
        <v>8.124</v>
      </c>
      <c r="AD51" s="61" t="n">
        <f aca="false">Q51+AC51</f>
        <v>38.341</v>
      </c>
      <c r="AE51" s="60" t="n">
        <f aca="false">AD51*V51</f>
        <v>27847.45</v>
      </c>
      <c r="AF51" s="62"/>
      <c r="AG51" s="79"/>
      <c r="AH51" s="63" t="n">
        <f aca="false">C51-AG51</f>
        <v>3899</v>
      </c>
      <c r="AI51" s="64" t="n">
        <f aca="false">U51</f>
        <v>102.689</v>
      </c>
      <c r="AJ51" s="65" t="n">
        <f aca="false">AI51*C51/AH51</f>
        <v>102.689</v>
      </c>
      <c r="AK51" s="66" t="n">
        <f aca="false">AJ51*726.31</f>
        <v>74584.05</v>
      </c>
      <c r="AL51" s="71"/>
      <c r="AM51" s="68" t="n">
        <f aca="false">AL51*726.31</f>
        <v>0</v>
      </c>
      <c r="AN51" s="71"/>
      <c r="AO51" s="70" t="n">
        <f aca="false">AN51*13.51</f>
        <v>0</v>
      </c>
      <c r="AP51" s="81"/>
      <c r="AQ51" s="70" t="n">
        <f aca="false">AM51+AO51</f>
        <v>0</v>
      </c>
      <c r="AR51" s="65" t="n">
        <f aca="false">AS51/726.31</f>
        <v>38.341</v>
      </c>
      <c r="AS51" s="72" t="n">
        <f aca="false">AE51-AQ51</f>
        <v>27847.45</v>
      </c>
      <c r="AT51" s="53" t="n">
        <f aca="false">AS51/D51</f>
        <v>65.17</v>
      </c>
      <c r="AU51" s="81" t="n">
        <v>42</v>
      </c>
      <c r="AV51" s="84" t="s">
        <v>89</v>
      </c>
    </row>
    <row r="52" customFormat="false" ht="12.75" hidden="false" customHeight="false" outlineLevel="0" collapsed="false">
      <c r="A52" s="81" t="n">
        <v>43</v>
      </c>
      <c r="B52" s="84" t="s">
        <v>90</v>
      </c>
      <c r="C52" s="76" t="n">
        <v>3870.1</v>
      </c>
      <c r="D52" s="71" t="n">
        <v>534.33</v>
      </c>
      <c r="E52" s="48" t="n">
        <v>13.81</v>
      </c>
      <c r="F52" s="49" t="n">
        <f aca="false">D52*E52</f>
        <v>7379.1</v>
      </c>
      <c r="G52" s="77" t="n">
        <v>137</v>
      </c>
      <c r="H52" s="51" t="n">
        <f aca="false">D52/G52</f>
        <v>3.9</v>
      </c>
      <c r="I52" s="52"/>
      <c r="J52" s="78"/>
      <c r="K52" s="78"/>
      <c r="L52" s="54"/>
      <c r="M52" s="55" t="n">
        <f aca="false">U52/C52</f>
        <v>0.029</v>
      </c>
      <c r="N52" s="82" t="n">
        <f aca="false">Z52/AH52</f>
        <v>21.366</v>
      </c>
      <c r="O52" s="83" t="n">
        <f aca="false">AS52/G52</f>
        <v>233.029</v>
      </c>
      <c r="P52" s="58"/>
      <c r="Q52" s="59" t="n">
        <v>33.795</v>
      </c>
      <c r="R52" s="48" t="n">
        <v>726.31</v>
      </c>
      <c r="S52" s="60" t="n">
        <f aca="false">Q52*R52</f>
        <v>24545.65</v>
      </c>
      <c r="T52" s="47" t="n">
        <f aca="false">Q52+U52</f>
        <v>147.641</v>
      </c>
      <c r="U52" s="47" t="n">
        <v>113.846</v>
      </c>
      <c r="V52" s="48" t="n">
        <v>726.31</v>
      </c>
      <c r="W52" s="60" t="n">
        <f aca="false">U52*V52</f>
        <v>82687.49</v>
      </c>
      <c r="X52" s="47" t="n">
        <f aca="false">U52/C52*AH52</f>
        <v>113.846</v>
      </c>
      <c r="Y52" s="48" t="n">
        <v>726.31</v>
      </c>
      <c r="Z52" s="53" t="n">
        <f aca="false">X52*Y52</f>
        <v>82687.49</v>
      </c>
      <c r="AA52" s="60" t="n">
        <f aca="false">AE52+W52</f>
        <v>114612.45</v>
      </c>
      <c r="AB52" s="51" t="n">
        <f aca="false">L52*0.5</f>
        <v>0</v>
      </c>
      <c r="AC52" s="61" t="n">
        <f aca="false">F52/V52</f>
        <v>10.16</v>
      </c>
      <c r="AD52" s="61" t="n">
        <f aca="false">Q52+AC52</f>
        <v>43.955</v>
      </c>
      <c r="AE52" s="60" t="n">
        <f aca="false">AD52*V52</f>
        <v>31924.96</v>
      </c>
      <c r="AF52" s="62"/>
      <c r="AG52" s="79"/>
      <c r="AH52" s="63" t="n">
        <f aca="false">C52-AG52</f>
        <v>3870.1</v>
      </c>
      <c r="AI52" s="64" t="n">
        <f aca="false">U52</f>
        <v>113.846</v>
      </c>
      <c r="AJ52" s="65" t="n">
        <f aca="false">AI52*C52/AH52</f>
        <v>113.846</v>
      </c>
      <c r="AK52" s="66" t="n">
        <f aca="false">AJ52*726.31</f>
        <v>82687.49</v>
      </c>
      <c r="AL52" s="71"/>
      <c r="AM52" s="68" t="n">
        <f aca="false">AL52*726.31</f>
        <v>0</v>
      </c>
      <c r="AN52" s="71"/>
      <c r="AO52" s="70" t="n">
        <f aca="false">AN52*13.51</f>
        <v>0</v>
      </c>
      <c r="AP52" s="81"/>
      <c r="AQ52" s="70" t="n">
        <f aca="false">AM52+AO52</f>
        <v>0</v>
      </c>
      <c r="AR52" s="65" t="n">
        <f aca="false">AS52/726.31</f>
        <v>43.955</v>
      </c>
      <c r="AS52" s="72" t="n">
        <f aca="false">AE52-AQ52</f>
        <v>31924.96</v>
      </c>
      <c r="AT52" s="53" t="n">
        <f aca="false">AS52/D52</f>
        <v>59.75</v>
      </c>
      <c r="AU52" s="81" t="n">
        <v>43</v>
      </c>
      <c r="AV52" s="84" t="s">
        <v>90</v>
      </c>
    </row>
    <row r="53" customFormat="false" ht="12.75" hidden="false" customHeight="false" outlineLevel="0" collapsed="false">
      <c r="A53" s="81" t="n">
        <v>44</v>
      </c>
      <c r="B53" s="84" t="s">
        <v>91</v>
      </c>
      <c r="C53" s="76" t="n">
        <v>6496.8</v>
      </c>
      <c r="D53" s="71" t="n">
        <v>623.9</v>
      </c>
      <c r="E53" s="48" t="n">
        <v>13.81</v>
      </c>
      <c r="F53" s="49" t="n">
        <f aca="false">D53*E53</f>
        <v>8616.06</v>
      </c>
      <c r="G53" s="77" t="n">
        <v>246</v>
      </c>
      <c r="H53" s="51" t="n">
        <f aca="false">D53/G53</f>
        <v>2.54</v>
      </c>
      <c r="I53" s="52"/>
      <c r="J53" s="78"/>
      <c r="K53" s="78"/>
      <c r="L53" s="54"/>
      <c r="M53" s="55" t="n">
        <f aca="false">U53/C53</f>
        <v>0.029</v>
      </c>
      <c r="N53" s="82" t="n">
        <f aca="false">Z53/AH53</f>
        <v>20.838</v>
      </c>
      <c r="O53" s="83" t="n">
        <f aca="false">AS53/G53</f>
        <v>150.535</v>
      </c>
      <c r="P53" s="58"/>
      <c r="Q53" s="59" t="n">
        <v>39.123</v>
      </c>
      <c r="R53" s="48" t="n">
        <v>726.31</v>
      </c>
      <c r="S53" s="60" t="n">
        <f aca="false">Q53*R53</f>
        <v>28415.43</v>
      </c>
      <c r="T53" s="47" t="n">
        <f aca="false">Q53+U53</f>
        <v>225.514</v>
      </c>
      <c r="U53" s="47" t="n">
        <v>186.391</v>
      </c>
      <c r="V53" s="48" t="n">
        <v>726.31</v>
      </c>
      <c r="W53" s="60" t="n">
        <f aca="false">U53*V53</f>
        <v>135377.65</v>
      </c>
      <c r="X53" s="47" t="n">
        <f aca="false">U53/C53*AH53</f>
        <v>186.391</v>
      </c>
      <c r="Y53" s="48" t="n">
        <v>726.31</v>
      </c>
      <c r="Z53" s="53" t="n">
        <f aca="false">X53*Y53</f>
        <v>135377.65</v>
      </c>
      <c r="AA53" s="60" t="n">
        <f aca="false">AE53+W53</f>
        <v>172409.29</v>
      </c>
      <c r="AB53" s="51" t="n">
        <f aca="false">L53*0.5</f>
        <v>0</v>
      </c>
      <c r="AC53" s="61" t="n">
        <f aca="false">F53/V53</f>
        <v>11.863</v>
      </c>
      <c r="AD53" s="61" t="n">
        <f aca="false">Q53+AC53</f>
        <v>50.986</v>
      </c>
      <c r="AE53" s="60" t="n">
        <f aca="false">AD53*V53</f>
        <v>37031.64</v>
      </c>
      <c r="AF53" s="62"/>
      <c r="AG53" s="79"/>
      <c r="AH53" s="63" t="n">
        <f aca="false">C53-AG53</f>
        <v>6496.8</v>
      </c>
      <c r="AI53" s="64" t="n">
        <f aca="false">U53</f>
        <v>186.391</v>
      </c>
      <c r="AJ53" s="65" t="n">
        <f aca="false">AI53*C53/AH53</f>
        <v>186.391</v>
      </c>
      <c r="AK53" s="66" t="n">
        <f aca="false">AJ53*726.31</f>
        <v>135377.65</v>
      </c>
      <c r="AL53" s="71"/>
      <c r="AM53" s="68" t="n">
        <f aca="false">AL53*726.31</f>
        <v>0</v>
      </c>
      <c r="AN53" s="71"/>
      <c r="AO53" s="70" t="n">
        <f aca="false">AN53*13.51</f>
        <v>0</v>
      </c>
      <c r="AP53" s="81"/>
      <c r="AQ53" s="70" t="n">
        <f aca="false">AM53+AO53</f>
        <v>0</v>
      </c>
      <c r="AR53" s="65" t="n">
        <f aca="false">AS53/726.31</f>
        <v>50.986</v>
      </c>
      <c r="AS53" s="72" t="n">
        <f aca="false">AE53-AQ53</f>
        <v>37031.64</v>
      </c>
      <c r="AT53" s="53" t="n">
        <f aca="false">AS53/D53</f>
        <v>59.36</v>
      </c>
      <c r="AU53" s="81" t="n">
        <v>44</v>
      </c>
      <c r="AV53" s="84" t="s">
        <v>91</v>
      </c>
    </row>
    <row r="54" customFormat="false" ht="12.75" hidden="false" customHeight="false" outlineLevel="0" collapsed="false">
      <c r="A54" s="81" t="n">
        <v>45</v>
      </c>
      <c r="B54" s="84" t="s">
        <v>92</v>
      </c>
      <c r="C54" s="76" t="n">
        <v>6807</v>
      </c>
      <c r="D54" s="71" t="n">
        <v>676.3</v>
      </c>
      <c r="E54" s="48" t="n">
        <v>13.81</v>
      </c>
      <c r="F54" s="49" t="n">
        <f aca="false">D54*E54</f>
        <v>9339.7</v>
      </c>
      <c r="G54" s="77" t="n">
        <v>188</v>
      </c>
      <c r="H54" s="51" t="n">
        <f aca="false">D54/G54</f>
        <v>3.6</v>
      </c>
      <c r="I54" s="52"/>
      <c r="J54" s="78"/>
      <c r="K54" s="78"/>
      <c r="L54" s="54"/>
      <c r="M54" s="55" t="n">
        <f aca="false">U54/C54</f>
        <v>0.023</v>
      </c>
      <c r="N54" s="82" t="n">
        <f aca="false">Z54/AH54</f>
        <v>16.952</v>
      </c>
      <c r="O54" s="83" t="n">
        <f aca="false">AS54/G54</f>
        <v>216.788</v>
      </c>
      <c r="P54" s="58"/>
      <c r="Q54" s="59" t="n">
        <v>43.255</v>
      </c>
      <c r="R54" s="48" t="n">
        <v>726.31</v>
      </c>
      <c r="S54" s="60" t="n">
        <f aca="false">Q54*R54</f>
        <v>31416.54</v>
      </c>
      <c r="T54" s="47" t="n">
        <f aca="false">Q54+U54</f>
        <v>202.129</v>
      </c>
      <c r="U54" s="47" t="n">
        <v>158.874</v>
      </c>
      <c r="V54" s="48" t="n">
        <v>726.31</v>
      </c>
      <c r="W54" s="60" t="n">
        <f aca="false">U54*V54</f>
        <v>115391.77</v>
      </c>
      <c r="X54" s="47" t="n">
        <f aca="false">U54/C54*AH54</f>
        <v>158.874</v>
      </c>
      <c r="Y54" s="48" t="n">
        <v>726.31</v>
      </c>
      <c r="Z54" s="53" t="n">
        <f aca="false">X54*Y54</f>
        <v>115391.77</v>
      </c>
      <c r="AA54" s="60" t="n">
        <f aca="false">AE54+W54</f>
        <v>156147.93</v>
      </c>
      <c r="AB54" s="51" t="n">
        <f aca="false">L54*0.5</f>
        <v>0</v>
      </c>
      <c r="AC54" s="61" t="n">
        <f aca="false">F54/V54</f>
        <v>12.859</v>
      </c>
      <c r="AD54" s="61" t="n">
        <f aca="false">Q54+AC54</f>
        <v>56.114</v>
      </c>
      <c r="AE54" s="60" t="n">
        <f aca="false">AD54*V54</f>
        <v>40756.16</v>
      </c>
      <c r="AF54" s="62"/>
      <c r="AG54" s="79"/>
      <c r="AH54" s="63" t="n">
        <f aca="false">C54-AG54</f>
        <v>6807</v>
      </c>
      <c r="AI54" s="64" t="n">
        <f aca="false">U54</f>
        <v>158.874</v>
      </c>
      <c r="AJ54" s="65" t="n">
        <f aca="false">AI54*C54/AH54</f>
        <v>158.874</v>
      </c>
      <c r="AK54" s="66" t="n">
        <f aca="false">AJ54*726.31</f>
        <v>115391.77</v>
      </c>
      <c r="AL54" s="71"/>
      <c r="AM54" s="68" t="n">
        <f aca="false">AL54*726.31</f>
        <v>0</v>
      </c>
      <c r="AN54" s="71"/>
      <c r="AO54" s="70" t="n">
        <f aca="false">AN54*13.51</f>
        <v>0</v>
      </c>
      <c r="AP54" s="81"/>
      <c r="AQ54" s="70" t="n">
        <f aca="false">AM54+AO54</f>
        <v>0</v>
      </c>
      <c r="AR54" s="65" t="n">
        <f aca="false">AS54/726.31</f>
        <v>56.114</v>
      </c>
      <c r="AS54" s="72" t="n">
        <f aca="false">AE54-AQ54</f>
        <v>40756.16</v>
      </c>
      <c r="AT54" s="53" t="n">
        <f aca="false">AS54/D54</f>
        <v>60.26</v>
      </c>
      <c r="AU54" s="81" t="n">
        <v>45</v>
      </c>
      <c r="AV54" s="84" t="s">
        <v>92</v>
      </c>
    </row>
    <row r="55" customFormat="false" ht="12.75" hidden="true" customHeight="true" outlineLevel="0" collapsed="false">
      <c r="A55" s="81"/>
      <c r="B55" s="84"/>
      <c r="C55" s="76"/>
      <c r="D55" s="71"/>
      <c r="E55" s="48" t="n">
        <v>13.81</v>
      </c>
      <c r="F55" s="49" t="n">
        <f aca="false">D55*E55</f>
        <v>0</v>
      </c>
      <c r="G55" s="77"/>
      <c r="H55" s="79"/>
      <c r="I55" s="52"/>
      <c r="J55" s="78"/>
      <c r="K55" s="78"/>
      <c r="L55" s="54"/>
      <c r="M55" s="103"/>
      <c r="N55" s="82" t="e">
        <f aca="false">(W55/H55*31)/C55</f>
        <v>#DIV/0!</v>
      </c>
      <c r="O55" s="83" t="e">
        <f aca="false">AE55/H55</f>
        <v>#DIV/0!</v>
      </c>
      <c r="P55" s="58"/>
      <c r="Q55" s="59"/>
      <c r="R55" s="78" t="n">
        <v>514.95</v>
      </c>
      <c r="S55" s="60" t="n">
        <f aca="false">Q55*R55</f>
        <v>0</v>
      </c>
      <c r="T55" s="71"/>
      <c r="U55" s="47"/>
      <c r="V55" s="78" t="n">
        <v>514.95</v>
      </c>
      <c r="W55" s="60" t="n">
        <f aca="false">U55*V55</f>
        <v>0</v>
      </c>
      <c r="X55" s="104"/>
      <c r="Y55" s="105"/>
      <c r="Z55" s="53" t="n">
        <f aca="false">X55*Y55</f>
        <v>0</v>
      </c>
      <c r="AA55" s="60" t="n">
        <f aca="false">AE55+W55</f>
        <v>0</v>
      </c>
      <c r="AB55" s="51" t="n">
        <f aca="false">L55*0.5</f>
        <v>0</v>
      </c>
      <c r="AC55" s="61" t="n">
        <f aca="false">F55/V55</f>
        <v>0</v>
      </c>
      <c r="AD55" s="61" t="n">
        <f aca="false">Q55+AC55</f>
        <v>0</v>
      </c>
      <c r="AE55" s="60" t="n">
        <f aca="false">AD55*V55</f>
        <v>0</v>
      </c>
      <c r="AF55" s="106"/>
      <c r="AG55" s="79"/>
      <c r="AH55" s="63" t="n">
        <f aca="false">C55-AG55</f>
        <v>0</v>
      </c>
      <c r="AI55" s="107"/>
      <c r="AJ55" s="108"/>
      <c r="AK55" s="66" t="n">
        <f aca="false">AJ55*726.31</f>
        <v>0</v>
      </c>
      <c r="AL55" s="71"/>
      <c r="AM55" s="68" t="n">
        <f aca="false">AL55*726.31</f>
        <v>0</v>
      </c>
      <c r="AN55" s="71"/>
      <c r="AO55" s="70" t="n">
        <f aca="false">AN55*13.51</f>
        <v>0</v>
      </c>
      <c r="AP55" s="81"/>
      <c r="AQ55" s="70" t="n">
        <f aca="false">AM55+AO55</f>
        <v>0</v>
      </c>
      <c r="AR55" s="65" t="n">
        <f aca="false">AS55/726.31</f>
        <v>0</v>
      </c>
      <c r="AS55" s="109"/>
      <c r="AT55" s="78"/>
      <c r="AU55" s="81"/>
      <c r="AV55" s="84"/>
    </row>
    <row r="56" customFormat="false" ht="12.75" hidden="false" customHeight="false" outlineLevel="0" collapsed="false">
      <c r="A56" s="81"/>
      <c r="B56" s="84"/>
      <c r="C56" s="76"/>
      <c r="D56" s="71"/>
      <c r="E56" s="110"/>
      <c r="F56" s="49"/>
      <c r="G56" s="77"/>
      <c r="H56" s="79"/>
      <c r="I56" s="52"/>
      <c r="J56" s="71"/>
      <c r="K56" s="71"/>
      <c r="L56" s="54"/>
      <c r="M56" s="111"/>
      <c r="N56" s="82"/>
      <c r="O56" s="83"/>
      <c r="P56" s="58"/>
      <c r="Q56" s="59"/>
      <c r="R56" s="78"/>
      <c r="S56" s="60"/>
      <c r="T56" s="71"/>
      <c r="U56" s="47"/>
      <c r="V56" s="71"/>
      <c r="W56" s="60"/>
      <c r="X56" s="104"/>
      <c r="Y56" s="105"/>
      <c r="Z56" s="105"/>
      <c r="AA56" s="60"/>
      <c r="AB56" s="51"/>
      <c r="AC56" s="61"/>
      <c r="AD56" s="61"/>
      <c r="AE56" s="60"/>
      <c r="AF56" s="106"/>
      <c r="AG56" s="79"/>
      <c r="AH56" s="79"/>
      <c r="AI56" s="107"/>
      <c r="AJ56" s="108"/>
      <c r="AK56" s="66"/>
      <c r="AL56" s="71"/>
      <c r="AM56" s="68" t="n">
        <f aca="false">AL56*726.31</f>
        <v>0</v>
      </c>
      <c r="AN56" s="71"/>
      <c r="AO56" s="70" t="n">
        <f aca="false">AN56*13.51</f>
        <v>0</v>
      </c>
      <c r="AP56" s="81"/>
      <c r="AQ56" s="70" t="n">
        <f aca="false">AM56+AO56</f>
        <v>0</v>
      </c>
      <c r="AR56" s="65"/>
      <c r="AS56" s="109"/>
      <c r="AT56" s="112"/>
      <c r="AU56" s="81"/>
      <c r="AV56" s="84"/>
    </row>
    <row r="57" customFormat="false" ht="18" hidden="false" customHeight="true" outlineLevel="0" collapsed="false">
      <c r="A57" s="6"/>
      <c r="B57" s="113" t="s">
        <v>93</v>
      </c>
      <c r="C57" s="114" t="n">
        <f aca="false">SUM(C10:C56)</f>
        <v>170039.5</v>
      </c>
      <c r="D57" s="107" t="n">
        <f aca="false">SUM(D10:D54)</f>
        <v>20285.193</v>
      </c>
      <c r="E57" s="110"/>
      <c r="F57" s="115" t="n">
        <f aca="false">SUM(F10:F54)</f>
        <v>280138.5</v>
      </c>
      <c r="G57" s="116" t="n">
        <f aca="false">SUM(G10:G54)</f>
        <v>6788</v>
      </c>
      <c r="H57" s="79"/>
      <c r="I57" s="52"/>
      <c r="J57" s="78"/>
      <c r="K57" s="78"/>
      <c r="L57" s="54"/>
      <c r="M57" s="111"/>
      <c r="N57" s="82"/>
      <c r="O57" s="83"/>
      <c r="P57" s="58"/>
      <c r="Q57" s="82" t="n">
        <f aca="false">SUM(Q10:Q54)</f>
        <v>1291.03</v>
      </c>
      <c r="R57" s="71"/>
      <c r="S57" s="60" t="n">
        <f aca="false">SUM(S10:S54)</f>
        <v>937688</v>
      </c>
      <c r="T57" s="107" t="n">
        <f aca="false">SUM(T10:T54)</f>
        <v>6158.551</v>
      </c>
      <c r="U57" s="107" t="n">
        <f aca="false">SUM(U10:U54)</f>
        <v>4867.521</v>
      </c>
      <c r="V57" s="70"/>
      <c r="W57" s="60" t="n">
        <f aca="false">SUM(W10:W54)</f>
        <v>3535329.19</v>
      </c>
      <c r="X57" s="64" t="n">
        <f aca="false">SUM(X10:X54)</f>
        <v>4796.812</v>
      </c>
      <c r="Y57" s="105"/>
      <c r="Z57" s="60" t="n">
        <f aca="false">SUM(Z10:Z54)</f>
        <v>3483972.52</v>
      </c>
      <c r="AA57" s="60" t="n">
        <f aca="false">SUM(AA10:AA54)</f>
        <v>4753158.62</v>
      </c>
      <c r="AB57" s="51"/>
      <c r="AC57" s="64" t="n">
        <f aca="false">SUM(AC10:AC54)</f>
        <v>385.705</v>
      </c>
      <c r="AD57" s="117" t="n">
        <f aca="false">Q57+AC57</f>
        <v>1676.735</v>
      </c>
      <c r="AE57" s="60" t="n">
        <f aca="false">SUM(AE10:AE54)</f>
        <v>1217829.43</v>
      </c>
      <c r="AF57" s="118"/>
      <c r="AG57" s="114" t="n">
        <f aca="false">SUM(AG10:AG55)</f>
        <v>2571.4</v>
      </c>
      <c r="AH57" s="114" t="n">
        <f aca="false">SUM(AH10:AH55)</f>
        <v>167468.1</v>
      </c>
      <c r="AI57" s="107" t="n">
        <f aca="false">SUM(AI10:AI54)</f>
        <v>4867.521</v>
      </c>
      <c r="AJ57" s="108" t="n">
        <f aca="false">SUM(AJ10:AJ55)</f>
        <v>4943.092</v>
      </c>
      <c r="AK57" s="66" t="n">
        <f aca="false">AJ57*726.31</f>
        <v>3590217.15</v>
      </c>
      <c r="AL57" s="119" t="n">
        <f aca="false">SUM(AL10:AL54)</f>
        <v>1.84144</v>
      </c>
      <c r="AM57" s="119" t="n">
        <f aca="false">SUM(AM10:AM54)</f>
        <v>1337.46</v>
      </c>
      <c r="AN57" s="119" t="n">
        <f aca="false">SUM(AN10:AN54)</f>
        <v>11.9</v>
      </c>
      <c r="AO57" s="119" t="n">
        <f aca="false">SUM(AO10:AO54)</f>
        <v>160.76</v>
      </c>
      <c r="AP57" s="119" t="n">
        <f aca="false">SUM(AP10:AP54)</f>
        <v>13.742</v>
      </c>
      <c r="AQ57" s="119" t="n">
        <f aca="false">SUM(AQ10:AQ54)</f>
        <v>1498.22</v>
      </c>
      <c r="AR57" s="119" t="n">
        <f aca="false">SUM(AR10:AR54)</f>
        <v>1674.672</v>
      </c>
      <c r="AS57" s="119" t="n">
        <f aca="false">SUM(AS10:AS54)</f>
        <v>1216331.21</v>
      </c>
      <c r="AT57" s="119" t="n">
        <f aca="false">SUM(AT10:AT54)</f>
        <v>2704.71</v>
      </c>
      <c r="AU57" s="6"/>
      <c r="AV57" s="113" t="s">
        <v>93</v>
      </c>
    </row>
    <row r="58" customFormat="false" ht="12.75" hidden="false" customHeight="true" outlineLevel="0" collapsed="false">
      <c r="A58" s="6"/>
      <c r="B58" s="113"/>
      <c r="C58" s="114"/>
      <c r="D58" s="107"/>
      <c r="E58" s="110"/>
      <c r="F58" s="120"/>
      <c r="G58" s="121"/>
      <c r="H58" s="79"/>
      <c r="I58" s="52"/>
      <c r="J58" s="107"/>
      <c r="K58" s="107"/>
      <c r="L58" s="122"/>
      <c r="M58" s="111"/>
      <c r="N58" s="123"/>
      <c r="O58" s="124"/>
      <c r="P58" s="125"/>
      <c r="Q58" s="126"/>
      <c r="R58" s="71"/>
      <c r="S58" s="71"/>
      <c r="T58" s="107"/>
      <c r="U58" s="71"/>
      <c r="V58" s="71"/>
      <c r="W58" s="71"/>
      <c r="X58" s="104"/>
      <c r="Y58" s="104"/>
      <c r="Z58" s="104"/>
      <c r="AA58" s="78"/>
      <c r="AB58" s="127"/>
      <c r="AC58" s="128"/>
      <c r="AD58" s="127"/>
      <c r="AE58" s="78"/>
      <c r="AF58" s="106"/>
      <c r="AG58" s="79"/>
      <c r="AH58" s="79"/>
      <c r="AI58" s="107"/>
      <c r="AJ58" s="108"/>
      <c r="AK58" s="66"/>
      <c r="AL58" s="71"/>
      <c r="AM58" s="68" t="n">
        <f aca="false">AL58*726.31</f>
        <v>0</v>
      </c>
      <c r="AN58" s="71"/>
      <c r="AO58" s="70" t="n">
        <f aca="false">AN58*13.51</f>
        <v>0</v>
      </c>
      <c r="AP58" s="81"/>
      <c r="AQ58" s="70" t="n">
        <f aca="false">AM58+AO58</f>
        <v>0</v>
      </c>
      <c r="AR58" s="65"/>
      <c r="AS58" s="109"/>
      <c r="AT58" s="112"/>
      <c r="AU58" s="6"/>
      <c r="AV58" s="113"/>
    </row>
    <row r="59" customFormat="false" ht="12.75" hidden="false" customHeight="true" outlineLevel="0" collapsed="false">
      <c r="A59" s="81" t="n">
        <v>46</v>
      </c>
      <c r="B59" s="84" t="s">
        <v>94</v>
      </c>
      <c r="C59" s="76" t="n">
        <v>10017.6</v>
      </c>
      <c r="D59" s="71" t="n">
        <v>1072.56</v>
      </c>
      <c r="E59" s="48" t="n">
        <v>13.81</v>
      </c>
      <c r="F59" s="49" t="n">
        <f aca="false">D59*E59</f>
        <v>14812.05</v>
      </c>
      <c r="G59" s="77" t="n">
        <v>393</v>
      </c>
      <c r="H59" s="51" t="n">
        <f aca="false">D59/G59</f>
        <v>2.73</v>
      </c>
      <c r="I59" s="52"/>
      <c r="J59" s="78"/>
      <c r="K59" s="78"/>
      <c r="L59" s="54"/>
      <c r="M59" s="55" t="n">
        <f aca="false">U59/C59</f>
        <v>0.027</v>
      </c>
      <c r="N59" s="82" t="n">
        <f aca="false">Z59/AH59</f>
        <v>19.825</v>
      </c>
      <c r="O59" s="83" t="n">
        <f aca="false">AS59/G59</f>
        <v>165.765</v>
      </c>
      <c r="P59" s="58"/>
      <c r="Q59" s="59" t="n">
        <v>69.3</v>
      </c>
      <c r="R59" s="48" t="n">
        <v>726.31</v>
      </c>
      <c r="S59" s="60" t="n">
        <f aca="false">Q59*R59</f>
        <v>50333.28</v>
      </c>
      <c r="T59" s="47" t="n">
        <f aca="false">Q59+U59</f>
        <v>342.74</v>
      </c>
      <c r="U59" s="47" t="n">
        <v>273.44</v>
      </c>
      <c r="V59" s="48" t="n">
        <v>726.31</v>
      </c>
      <c r="W59" s="60" t="n">
        <f aca="false">U59*V59</f>
        <v>198602.21</v>
      </c>
      <c r="X59" s="47" t="n">
        <f aca="false">U59/C59*AH59</f>
        <v>273.151</v>
      </c>
      <c r="Y59" s="48" t="n">
        <v>726.31</v>
      </c>
      <c r="Z59" s="53" t="n">
        <f aca="false">X59*Y59</f>
        <v>198392.3</v>
      </c>
      <c r="AA59" s="60" t="n">
        <f aca="false">AE59+W59</f>
        <v>263747.86</v>
      </c>
      <c r="AB59" s="51" t="n">
        <f aca="false">L59*0.5</f>
        <v>0</v>
      </c>
      <c r="AC59" s="61" t="n">
        <f aca="false">F59/V59</f>
        <v>20.394</v>
      </c>
      <c r="AD59" s="61" t="n">
        <f aca="false">Q59+AC59</f>
        <v>89.694</v>
      </c>
      <c r="AE59" s="60" t="n">
        <f aca="false">AD59*V59</f>
        <v>65145.65</v>
      </c>
      <c r="AF59" s="118"/>
      <c r="AG59" s="79"/>
      <c r="AH59" s="79" t="n">
        <v>10007</v>
      </c>
      <c r="AI59" s="64" t="n">
        <f aca="false">U59</f>
        <v>273.44</v>
      </c>
      <c r="AJ59" s="65" t="n">
        <f aca="false">AI59*C59/AH59</f>
        <v>273.73</v>
      </c>
      <c r="AK59" s="66" t="n">
        <f aca="false">AJ59*726.31</f>
        <v>198812.84</v>
      </c>
      <c r="AL59" s="71"/>
      <c r="AM59" s="68" t="n">
        <f aca="false">AL59*726.31</f>
        <v>0</v>
      </c>
      <c r="AN59" s="71"/>
      <c r="AO59" s="70" t="n">
        <f aca="false">AN59*13.51</f>
        <v>0</v>
      </c>
      <c r="AP59" s="81"/>
      <c r="AQ59" s="70" t="n">
        <f aca="false">AM59+AO59</f>
        <v>0</v>
      </c>
      <c r="AR59" s="65" t="n">
        <f aca="false">AS59/726.31</f>
        <v>89.694</v>
      </c>
      <c r="AS59" s="72" t="n">
        <f aca="false">AE59-AQ59</f>
        <v>65145.65</v>
      </c>
      <c r="AT59" s="53" t="n">
        <f aca="false">AS59/D59</f>
        <v>60.74</v>
      </c>
      <c r="AU59" s="81" t="n">
        <v>46</v>
      </c>
      <c r="AV59" s="84" t="s">
        <v>94</v>
      </c>
    </row>
    <row r="60" customFormat="false" ht="12.75" hidden="false" customHeight="true" outlineLevel="0" collapsed="false">
      <c r="A60" s="81"/>
      <c r="B60" s="84"/>
      <c r="C60" s="76"/>
      <c r="D60" s="71"/>
      <c r="E60" s="110"/>
      <c r="F60" s="49"/>
      <c r="G60" s="77"/>
      <c r="H60" s="129"/>
      <c r="I60" s="52"/>
      <c r="J60" s="71"/>
      <c r="K60" s="71"/>
      <c r="L60" s="54"/>
      <c r="M60" s="111"/>
      <c r="N60" s="130"/>
      <c r="O60" s="131"/>
      <c r="P60" s="132"/>
      <c r="Q60" s="59"/>
      <c r="R60" s="110"/>
      <c r="S60" s="60"/>
      <c r="T60" s="71"/>
      <c r="U60" s="47"/>
      <c r="V60" s="110"/>
      <c r="W60" s="60"/>
      <c r="X60" s="104"/>
      <c r="Y60" s="105"/>
      <c r="Z60" s="105"/>
      <c r="AA60" s="60"/>
      <c r="AB60" s="51"/>
      <c r="AC60" s="61"/>
      <c r="AD60" s="61"/>
      <c r="AE60" s="60"/>
      <c r="AF60" s="118"/>
      <c r="AG60" s="79"/>
      <c r="AH60" s="79"/>
      <c r="AI60" s="107"/>
      <c r="AJ60" s="108"/>
      <c r="AK60" s="66"/>
      <c r="AL60" s="71"/>
      <c r="AM60" s="4"/>
      <c r="AN60" s="71"/>
      <c r="AO60" s="107"/>
      <c r="AP60" s="81"/>
      <c r="AQ60" s="6"/>
      <c r="AR60" s="65"/>
      <c r="AS60" s="72"/>
      <c r="AT60" s="112"/>
      <c r="AU60" s="81"/>
      <c r="AV60" s="84"/>
    </row>
    <row r="61" customFormat="false" ht="13.5" hidden="false" customHeight="false" outlineLevel="0" collapsed="false">
      <c r="A61" s="81"/>
      <c r="B61" s="113" t="s">
        <v>95</v>
      </c>
      <c r="C61" s="114" t="n">
        <f aca="false">SUM(C57:C59)</f>
        <v>180057.1</v>
      </c>
      <c r="D61" s="107" t="n">
        <f aca="false">D57+D59</f>
        <v>21357.753</v>
      </c>
      <c r="E61" s="110"/>
      <c r="F61" s="133" t="n">
        <f aca="false">SUM(F57:F59)</f>
        <v>294950.55</v>
      </c>
      <c r="G61" s="121" t="n">
        <f aca="false">G57+G59</f>
        <v>7181</v>
      </c>
      <c r="H61" s="134"/>
      <c r="I61" s="135"/>
      <c r="J61" s="71"/>
      <c r="K61" s="71"/>
      <c r="L61" s="122"/>
      <c r="M61" s="136"/>
      <c r="N61" s="137"/>
      <c r="O61" s="138"/>
      <c r="P61" s="139"/>
      <c r="Q61" s="123" t="n">
        <f aca="false">Q57+Q59</f>
        <v>1360.33</v>
      </c>
      <c r="R61" s="71"/>
      <c r="S61" s="71" t="n">
        <f aca="false">S57+S59</f>
        <v>988021.28</v>
      </c>
      <c r="T61" s="107" t="n">
        <f aca="false">T57+T59</f>
        <v>6501.291</v>
      </c>
      <c r="U61" s="107" t="n">
        <f aca="false">U57+U59</f>
        <v>5140.961</v>
      </c>
      <c r="V61" s="71"/>
      <c r="W61" s="71" t="n">
        <f aca="false">W57+W59</f>
        <v>3733931.4</v>
      </c>
      <c r="X61" s="104" t="n">
        <f aca="false">SUM(X57:X59)</f>
        <v>5069.96</v>
      </c>
      <c r="Y61" s="122"/>
      <c r="Z61" s="104" t="n">
        <f aca="false">SUM(Z57:Z59)</f>
        <v>3682364.82</v>
      </c>
      <c r="AA61" s="78" t="n">
        <f aca="false">AA57+AA59</f>
        <v>5016906.48</v>
      </c>
      <c r="AB61" s="127"/>
      <c r="AC61" s="128" t="n">
        <f aca="false">AC57+AC59</f>
        <v>406.1</v>
      </c>
      <c r="AD61" s="127" t="n">
        <f aca="false">AD57+AD59</f>
        <v>1766.43</v>
      </c>
      <c r="AE61" s="70" t="n">
        <f aca="false">SUM(AE57:AE59)</f>
        <v>1282975.08</v>
      </c>
      <c r="AF61" s="106"/>
      <c r="AG61" s="79"/>
      <c r="AH61" s="114" t="n">
        <f aca="false">SUM(AH57:AH59)</f>
        <v>177475.1</v>
      </c>
      <c r="AI61" s="107" t="n">
        <f aca="false">AI57+AI59</f>
        <v>5140.961</v>
      </c>
      <c r="AJ61" s="107" t="n">
        <f aca="false">AJ57+AJ59</f>
        <v>5216.822</v>
      </c>
      <c r="AK61" s="66" t="n">
        <f aca="false">AJ61*726.31</f>
        <v>3789029.99</v>
      </c>
      <c r="AL61" s="107" t="n">
        <f aca="false">AL57+AL59</f>
        <v>1.841</v>
      </c>
      <c r="AM61" s="107" t="n">
        <f aca="false">AM57+AM59</f>
        <v>1337.46</v>
      </c>
      <c r="AN61" s="107" t="n">
        <f aca="false">AN57+AN59</f>
        <v>11.9</v>
      </c>
      <c r="AO61" s="107" t="n">
        <f aca="false">AO57+AO59</f>
        <v>160.76</v>
      </c>
      <c r="AP61" s="107" t="n">
        <f aca="false">AP57+AP59</f>
        <v>13.742</v>
      </c>
      <c r="AQ61" s="107" t="n">
        <f aca="false">AQ57+AQ59</f>
        <v>1498.22</v>
      </c>
      <c r="AR61" s="107" t="n">
        <f aca="false">AR57+AR59</f>
        <v>1764.366</v>
      </c>
      <c r="AS61" s="107" t="n">
        <f aca="false">AS57+AS59</f>
        <v>1281476.86</v>
      </c>
      <c r="AT61" s="70"/>
      <c r="AU61" s="81"/>
      <c r="AV61" s="113" t="s">
        <v>95</v>
      </c>
    </row>
    <row r="62" customFormat="false" ht="13.5" hidden="true" customHeight="true" outlineLevel="0" collapsed="false">
      <c r="A62" s="81"/>
      <c r="B62" s="84"/>
      <c r="C62" s="76"/>
      <c r="D62" s="71"/>
      <c r="E62" s="110"/>
      <c r="F62" s="140"/>
      <c r="G62" s="141"/>
      <c r="H62" s="141"/>
      <c r="I62" s="141"/>
      <c r="J62" s="107"/>
      <c r="K62" s="107"/>
      <c r="L62" s="122"/>
      <c r="M62" s="142"/>
      <c r="N62" s="143"/>
      <c r="O62" s="144"/>
      <c r="P62" s="43"/>
      <c r="Q62" s="126"/>
      <c r="R62" s="71"/>
      <c r="S62" s="71"/>
      <c r="T62" s="107"/>
      <c r="U62" s="71"/>
      <c r="V62" s="71"/>
      <c r="W62" s="71"/>
      <c r="X62" s="104"/>
      <c r="Y62" s="104"/>
      <c r="Z62" s="104"/>
      <c r="AA62" s="127"/>
      <c r="AB62" s="127"/>
      <c r="AC62" s="128"/>
      <c r="AD62" s="127"/>
      <c r="AE62" s="127"/>
      <c r="AF62" s="145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2.75" hidden="false" customHeight="fals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8"/>
      <c r="P63" s="148"/>
      <c r="Q63" s="148"/>
      <c r="R63" s="148"/>
      <c r="S63" s="148"/>
      <c r="T63" s="148"/>
      <c r="U63" s="148"/>
      <c r="V63" s="148"/>
      <c r="W63" s="148"/>
      <c r="AA63" s="149"/>
      <c r="AB63" s="145"/>
      <c r="AC63" s="149"/>
      <c r="AD63" s="149"/>
      <c r="AE63" s="149"/>
      <c r="AF63" s="149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2.75" hidden="false" customHeight="false" outlineLevel="0" collapsed="false">
      <c r="A64" s="146" t="s">
        <v>9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8"/>
      <c r="P64" s="148"/>
      <c r="Q64" s="148"/>
      <c r="R64" s="148"/>
      <c r="S64" s="148"/>
      <c r="T64" s="150"/>
      <c r="U64" s="148"/>
      <c r="V64" s="148"/>
      <c r="W64" s="148"/>
      <c r="AA64" s="42"/>
      <c r="AB64" s="42"/>
      <c r="AC64" s="42"/>
      <c r="AD64" s="151"/>
      <c r="AE64" s="151"/>
      <c r="AF64" s="151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2.75" hidden="false" customHeight="false" outlineLevel="0" collapsed="false">
      <c r="A65" s="152"/>
      <c r="B65" s="152"/>
      <c r="C65" s="153"/>
      <c r="D65" s="153"/>
      <c r="E65" s="153"/>
      <c r="F65" s="153"/>
      <c r="G65" s="153"/>
      <c r="H65" s="153"/>
      <c r="I65" s="153"/>
      <c r="J65" s="154"/>
      <c r="K65" s="154"/>
      <c r="L65" s="154"/>
      <c r="M65" s="154"/>
      <c r="N65" s="154"/>
      <c r="O65" s="148"/>
      <c r="P65" s="148"/>
      <c r="Q65" s="148"/>
      <c r="R65" s="148"/>
      <c r="S65" s="148"/>
      <c r="T65" s="148"/>
      <c r="U65" s="148"/>
      <c r="V65" s="148"/>
      <c r="W65" s="148"/>
      <c r="AA65" s="42"/>
      <c r="AB65" s="42"/>
      <c r="AC65" s="42"/>
      <c r="AD65" s="151"/>
      <c r="AE65" s="151"/>
      <c r="AF65" s="151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2.75" hidden="false" customHeight="false" outlineLevel="0" collapsed="false">
      <c r="A66" s="146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8"/>
      <c r="Q66" s="148"/>
      <c r="R66" s="148"/>
      <c r="S66" s="148"/>
      <c r="T66" s="148"/>
      <c r="U66" s="148"/>
      <c r="V66" s="148"/>
      <c r="W66" s="148"/>
      <c r="AA66" s="42"/>
      <c r="AB66" s="42"/>
      <c r="AC66" s="42"/>
      <c r="AD66" s="151"/>
      <c r="AE66" s="151"/>
      <c r="AF66" s="151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2.75" hidden="false" customHeight="false" outlineLevel="0" collapsed="false">
      <c r="A67" s="155"/>
      <c r="B67" s="152"/>
      <c r="C67" s="156"/>
      <c r="D67" s="156"/>
      <c r="E67" s="156"/>
      <c r="F67" s="156"/>
      <c r="G67" s="156"/>
      <c r="H67" s="156"/>
      <c r="I67" s="156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AA67" s="42"/>
      <c r="AB67" s="42"/>
      <c r="AC67" s="42"/>
      <c r="AD67" s="151"/>
      <c r="AE67" s="151"/>
      <c r="AF67" s="151"/>
      <c r="AQ67" s="42"/>
      <c r="AR67" s="42"/>
      <c r="AS67" s="42"/>
    </row>
    <row r="68" customFormat="false" ht="12.75" hidden="false" customHeight="false" outlineLevel="0" collapsed="false">
      <c r="A68" s="155"/>
      <c r="B68" s="152"/>
      <c r="C68" s="156"/>
      <c r="D68" s="156"/>
      <c r="E68" s="156"/>
      <c r="F68" s="156"/>
      <c r="G68" s="156"/>
      <c r="H68" s="156"/>
      <c r="I68" s="156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AA68" s="42"/>
      <c r="AB68" s="42"/>
      <c r="AC68" s="42"/>
      <c r="AD68" s="151"/>
      <c r="AE68" s="151"/>
      <c r="AF68" s="151"/>
      <c r="AQ68" s="42"/>
      <c r="AR68" s="42"/>
      <c r="AS68" s="42"/>
    </row>
    <row r="69" customFormat="false" ht="12.75" hidden="false" customHeight="false" outlineLevel="0" collapsed="false">
      <c r="A69" s="155"/>
      <c r="B69" s="152"/>
      <c r="C69" s="156"/>
      <c r="D69" s="156"/>
      <c r="E69" s="156"/>
      <c r="F69" s="156"/>
      <c r="G69" s="156"/>
      <c r="H69" s="156"/>
      <c r="I69" s="156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AA69" s="42"/>
      <c r="AB69" s="42"/>
      <c r="AC69" s="42"/>
      <c r="AD69" s="151"/>
      <c r="AE69" s="151"/>
      <c r="AF69" s="151"/>
      <c r="AQ69" s="42"/>
      <c r="AR69" s="42"/>
      <c r="AS69" s="42"/>
    </row>
    <row r="70" customFormat="false" ht="12.75" hidden="false" customHeight="false" outlineLevel="0" collapsed="false">
      <c r="A70" s="155"/>
      <c r="B70" s="152"/>
      <c r="C70" s="156"/>
      <c r="D70" s="156"/>
      <c r="E70" s="156"/>
      <c r="F70" s="156"/>
      <c r="G70" s="156"/>
      <c r="H70" s="156"/>
      <c r="I70" s="156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AA70" s="42"/>
      <c r="AB70" s="42"/>
      <c r="AC70" s="42"/>
      <c r="AD70" s="151"/>
      <c r="AE70" s="151"/>
      <c r="AF70" s="151"/>
      <c r="AQ70" s="42"/>
      <c r="AR70" s="42"/>
      <c r="AS70" s="42"/>
    </row>
    <row r="71" customFormat="false" ht="12.75" hidden="false" customHeight="false" outlineLevel="0" collapsed="false">
      <c r="A71" s="155"/>
      <c r="B71" s="152"/>
      <c r="C71" s="156"/>
      <c r="D71" s="156"/>
      <c r="E71" s="156"/>
      <c r="F71" s="156"/>
      <c r="G71" s="156"/>
      <c r="H71" s="156"/>
      <c r="I71" s="156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AA71" s="42"/>
      <c r="AB71" s="42"/>
      <c r="AC71" s="42"/>
      <c r="AD71" s="151"/>
      <c r="AE71" s="151"/>
      <c r="AF71" s="151"/>
      <c r="AQ71" s="42"/>
      <c r="AR71" s="42"/>
      <c r="AS71" s="42"/>
    </row>
    <row r="72" customFormat="false" ht="12.75" hidden="false" customHeight="false" outlineLevel="0" collapsed="false">
      <c r="A72" s="155"/>
      <c r="B72" s="152"/>
      <c r="C72" s="156"/>
      <c r="D72" s="156"/>
      <c r="E72" s="156"/>
      <c r="F72" s="156"/>
      <c r="G72" s="156"/>
      <c r="H72" s="156"/>
      <c r="I72" s="156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AA72" s="42"/>
      <c r="AB72" s="42"/>
      <c r="AC72" s="42"/>
      <c r="AD72" s="151"/>
      <c r="AE72" s="151"/>
      <c r="AF72" s="151"/>
      <c r="AQ72" s="42"/>
      <c r="AR72" s="42"/>
      <c r="AS72" s="42"/>
    </row>
    <row r="73" customFormat="false" ht="12.75" hidden="false" customHeight="false" outlineLevel="0" collapsed="false">
      <c r="A73" s="155"/>
      <c r="B73" s="152"/>
      <c r="C73" s="156"/>
      <c r="D73" s="156"/>
      <c r="E73" s="156"/>
      <c r="F73" s="156"/>
      <c r="G73" s="156"/>
      <c r="H73" s="156"/>
      <c r="I73" s="156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AA73" s="42"/>
      <c r="AB73" s="42"/>
      <c r="AC73" s="42"/>
      <c r="AD73" s="151"/>
      <c r="AE73" s="151"/>
      <c r="AF73" s="151"/>
      <c r="AQ73" s="42"/>
      <c r="AR73" s="42"/>
      <c r="AS73" s="42"/>
    </row>
    <row r="74" customFormat="false" ht="12.75" hidden="false" customHeight="false" outlineLevel="0" collapsed="false">
      <c r="A74" s="155"/>
      <c r="B74" s="152"/>
      <c r="C74" s="156"/>
      <c r="D74" s="156"/>
      <c r="E74" s="156"/>
      <c r="F74" s="156"/>
      <c r="G74" s="156"/>
      <c r="H74" s="156"/>
      <c r="I74" s="156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AA74" s="42"/>
      <c r="AB74" s="42"/>
      <c r="AC74" s="42"/>
      <c r="AD74" s="151"/>
      <c r="AE74" s="151"/>
      <c r="AF74" s="151"/>
      <c r="AQ74" s="42"/>
      <c r="AR74" s="42"/>
      <c r="AS74" s="42"/>
    </row>
    <row r="75" customFormat="false" ht="12.75" hidden="false" customHeight="false" outlineLevel="0" collapsed="false">
      <c r="A75" s="155"/>
      <c r="B75" s="152"/>
      <c r="C75" s="156"/>
      <c r="D75" s="156"/>
      <c r="E75" s="156"/>
      <c r="F75" s="156"/>
      <c r="G75" s="156"/>
      <c r="H75" s="156"/>
      <c r="I75" s="156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AA75" s="42"/>
      <c r="AB75" s="42"/>
      <c r="AC75" s="42"/>
      <c r="AD75" s="151"/>
      <c r="AE75" s="151"/>
      <c r="AF75" s="151"/>
      <c r="AQ75" s="42"/>
      <c r="AR75" s="42"/>
      <c r="AS75" s="42"/>
    </row>
    <row r="76" customFormat="false" ht="12.75" hidden="false" customHeight="false" outlineLevel="0" collapsed="false">
      <c r="A76" s="155"/>
      <c r="B76" s="152"/>
      <c r="C76" s="156"/>
      <c r="D76" s="156"/>
      <c r="E76" s="156"/>
      <c r="F76" s="156"/>
      <c r="G76" s="156"/>
      <c r="H76" s="156"/>
      <c r="I76" s="156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AA76" s="42"/>
      <c r="AB76" s="42"/>
      <c r="AC76" s="42"/>
      <c r="AD76" s="151"/>
      <c r="AE76" s="151"/>
      <c r="AF76" s="151"/>
      <c r="AQ76" s="42"/>
      <c r="AR76" s="42"/>
      <c r="AS76" s="42"/>
    </row>
    <row r="77" customFormat="false" ht="12.75" hidden="false" customHeight="false" outlineLevel="0" collapsed="false">
      <c r="A77" s="155"/>
      <c r="B77" s="152"/>
      <c r="C77" s="156"/>
      <c r="D77" s="156"/>
      <c r="E77" s="156"/>
      <c r="F77" s="156"/>
      <c r="G77" s="156"/>
      <c r="H77" s="156"/>
      <c r="I77" s="156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AA77" s="42"/>
      <c r="AB77" s="42"/>
      <c r="AC77" s="42"/>
      <c r="AD77" s="151"/>
      <c r="AE77" s="151"/>
      <c r="AF77" s="151"/>
      <c r="AQ77" s="42"/>
      <c r="AR77" s="42"/>
      <c r="AS77" s="42"/>
    </row>
    <row r="78" customFormat="false" ht="12.75" hidden="false" customHeight="false" outlineLevel="0" collapsed="false">
      <c r="A78" s="155"/>
      <c r="B78" s="152"/>
      <c r="C78" s="156"/>
      <c r="D78" s="156"/>
      <c r="E78" s="156"/>
      <c r="F78" s="156"/>
      <c r="G78" s="156"/>
      <c r="H78" s="156"/>
      <c r="I78" s="156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AA78" s="42"/>
      <c r="AB78" s="42"/>
      <c r="AC78" s="42"/>
      <c r="AD78" s="151"/>
      <c r="AE78" s="151"/>
      <c r="AF78" s="151"/>
      <c r="AQ78" s="42"/>
      <c r="AR78" s="42"/>
      <c r="AS78" s="42"/>
    </row>
    <row r="79" customFormat="false" ht="12.75" hidden="false" customHeight="false" outlineLevel="0" collapsed="false">
      <c r="A79" s="155"/>
      <c r="B79" s="152"/>
      <c r="C79" s="156"/>
      <c r="D79" s="156"/>
      <c r="E79" s="156"/>
      <c r="F79" s="156"/>
      <c r="G79" s="156"/>
      <c r="H79" s="156"/>
      <c r="I79" s="156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AA79" s="42"/>
      <c r="AB79" s="42"/>
      <c r="AC79" s="42"/>
      <c r="AD79" s="151"/>
      <c r="AE79" s="151"/>
      <c r="AF79" s="151"/>
      <c r="AQ79" s="42"/>
      <c r="AR79" s="42"/>
      <c r="AS79" s="42"/>
    </row>
    <row r="80" customFormat="false" ht="12.75" hidden="false" customHeight="false" outlineLevel="0" collapsed="false">
      <c r="A80" s="157"/>
      <c r="B80" s="158"/>
      <c r="C80" s="159"/>
      <c r="D80" s="159"/>
      <c r="E80" s="159"/>
      <c r="F80" s="159"/>
      <c r="G80" s="159"/>
      <c r="H80" s="159"/>
      <c r="I80" s="159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AA80" s="42"/>
      <c r="AB80" s="42"/>
      <c r="AC80" s="42"/>
      <c r="AD80" s="151"/>
      <c r="AE80" s="151"/>
      <c r="AF80" s="151"/>
      <c r="AQ80" s="42"/>
      <c r="AR80" s="42"/>
      <c r="AS80" s="42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AA81" s="42"/>
      <c r="AB81" s="42"/>
      <c r="AC81" s="42"/>
      <c r="AD81" s="151"/>
      <c r="AE81" s="151"/>
      <c r="AF81" s="151"/>
      <c r="AQ81" s="42"/>
      <c r="AR81" s="42"/>
      <c r="AS81" s="42"/>
    </row>
    <row r="82" customFormat="false" ht="12.75" hidden="false" customHeight="false" outlineLevel="0" collapsed="false">
      <c r="AA82" s="42"/>
      <c r="AB82" s="42"/>
      <c r="AC82" s="42"/>
      <c r="AD82" s="151"/>
      <c r="AE82" s="151"/>
      <c r="AF82" s="151"/>
      <c r="AQ82" s="42"/>
      <c r="AR82" s="42"/>
      <c r="AS82" s="42"/>
    </row>
    <row r="83" customFormat="false" ht="12.75" hidden="false" customHeight="false" outlineLevel="0" collapsed="false">
      <c r="AA83" s="42"/>
      <c r="AB83" s="42"/>
      <c r="AC83" s="42"/>
      <c r="AD83" s="151"/>
      <c r="AE83" s="151"/>
      <c r="AF83" s="151"/>
      <c r="AQ83" s="42"/>
      <c r="AR83" s="42"/>
      <c r="AS83" s="42"/>
    </row>
    <row r="84" customFormat="false" ht="12.75" hidden="false" customHeight="false" outlineLevel="0" collapsed="false">
      <c r="AA84" s="42"/>
      <c r="AB84" s="42"/>
      <c r="AC84" s="42"/>
      <c r="AD84" s="151"/>
      <c r="AE84" s="151"/>
      <c r="AF84" s="151"/>
      <c r="AQ84" s="42"/>
      <c r="AR84" s="42"/>
      <c r="AS84" s="42"/>
    </row>
    <row r="85" customFormat="false" ht="12.75" hidden="false" customHeight="false" outlineLevel="0" collapsed="false">
      <c r="AA85" s="42"/>
      <c r="AB85" s="42"/>
      <c r="AC85" s="42"/>
      <c r="AD85" s="151"/>
      <c r="AE85" s="151"/>
      <c r="AF85" s="151"/>
      <c r="AQ85" s="42"/>
      <c r="AR85" s="42"/>
      <c r="AS85" s="42"/>
    </row>
    <row r="86" customFormat="false" ht="12.75" hidden="false" customHeight="false" outlineLevel="0" collapsed="false">
      <c r="AA86" s="42"/>
      <c r="AB86" s="42"/>
      <c r="AC86" s="42"/>
      <c r="AD86" s="151"/>
      <c r="AE86" s="151"/>
      <c r="AF86" s="151"/>
      <c r="AQ86" s="42"/>
      <c r="AR86" s="42"/>
      <c r="AS86" s="42"/>
    </row>
    <row r="87" customFormat="false" ht="12.75" hidden="false" customHeight="false" outlineLevel="0" collapsed="false">
      <c r="AA87" s="42"/>
      <c r="AB87" s="42"/>
      <c r="AC87" s="42"/>
      <c r="AD87" s="151"/>
      <c r="AE87" s="151"/>
      <c r="AF87" s="151"/>
      <c r="AQ87" s="42"/>
      <c r="AR87" s="42"/>
      <c r="AS87" s="42"/>
    </row>
    <row r="88" customFormat="false" ht="12.75" hidden="false" customHeight="false" outlineLevel="0" collapsed="false">
      <c r="AA88" s="42"/>
      <c r="AB88" s="42"/>
      <c r="AC88" s="42"/>
      <c r="AD88" s="151"/>
      <c r="AE88" s="151"/>
      <c r="AF88" s="151"/>
      <c r="AQ88" s="42"/>
      <c r="AR88" s="42"/>
      <c r="AS88" s="42"/>
    </row>
    <row r="89" customFormat="false" ht="12.75" hidden="false" customHeight="false" outlineLevel="0" collapsed="false">
      <c r="AA89" s="42"/>
      <c r="AB89" s="42"/>
      <c r="AC89" s="42"/>
      <c r="AD89" s="151"/>
      <c r="AE89" s="151"/>
      <c r="AF89" s="151"/>
      <c r="AQ89" s="42"/>
      <c r="AR89" s="42"/>
      <c r="AS89" s="42"/>
    </row>
    <row r="90" customFormat="false" ht="12.75" hidden="false" customHeight="false" outlineLevel="0" collapsed="false">
      <c r="AA90" s="42"/>
      <c r="AB90" s="42"/>
      <c r="AC90" s="42"/>
      <c r="AD90" s="42"/>
      <c r="AE90" s="42"/>
      <c r="AF90" s="42"/>
      <c r="AQ90" s="42"/>
      <c r="AR90" s="42"/>
      <c r="AS90" s="42"/>
    </row>
    <row r="91" customFormat="false" ht="12.75" hidden="false" customHeight="false" outlineLevel="0" collapsed="false">
      <c r="AA91" s="42"/>
      <c r="AB91" s="42"/>
      <c r="AC91" s="42"/>
      <c r="AD91" s="42"/>
      <c r="AE91" s="42"/>
      <c r="AF91" s="42"/>
      <c r="AQ91" s="42"/>
      <c r="AR91" s="42"/>
      <c r="AS91" s="42"/>
    </row>
    <row r="92" customFormat="false" ht="12.75" hidden="false" customHeight="false" outlineLevel="0" collapsed="false">
      <c r="AA92" s="42"/>
      <c r="AB92" s="42"/>
      <c r="AC92" s="42"/>
      <c r="AD92" s="42"/>
      <c r="AE92" s="42"/>
      <c r="AF92" s="42"/>
      <c r="AQ92" s="42"/>
      <c r="AR92" s="42"/>
      <c r="AS92" s="42"/>
    </row>
    <row r="93" customFormat="false" ht="12.75" hidden="false" customHeight="false" outlineLevel="0" collapsed="false">
      <c r="AA93" s="42"/>
      <c r="AB93" s="42"/>
      <c r="AC93" s="42"/>
      <c r="AD93" s="42"/>
      <c r="AE93" s="42"/>
      <c r="AF93" s="42"/>
      <c r="AQ93" s="42"/>
      <c r="AR93" s="42"/>
      <c r="AS93" s="42"/>
    </row>
    <row r="94" customFormat="false" ht="12.75" hidden="false" customHeight="false" outlineLevel="0" collapsed="false">
      <c r="AA94" s="42"/>
      <c r="AB94" s="42"/>
      <c r="AC94" s="42"/>
      <c r="AD94" s="42"/>
      <c r="AE94" s="42"/>
      <c r="AF94" s="42"/>
      <c r="AQ94" s="42"/>
      <c r="AR94" s="42"/>
      <c r="AS94" s="42"/>
    </row>
    <row r="95" customFormat="false" ht="12.75" hidden="false" customHeight="false" outlineLevel="0" collapsed="false">
      <c r="AQ95" s="42"/>
      <c r="AR95" s="42"/>
      <c r="AS95" s="42"/>
    </row>
    <row r="96" customFormat="false" ht="12.75" hidden="false" customHeight="false" outlineLevel="0" collapsed="false">
      <c r="AQ96" s="42"/>
      <c r="AR96" s="42"/>
      <c r="AS96" s="42"/>
    </row>
    <row r="97" customFormat="false" ht="12.75" hidden="false" customHeight="false" outlineLevel="0" collapsed="false">
      <c r="AQ97" s="42"/>
      <c r="AR97" s="42"/>
      <c r="AS97" s="42"/>
    </row>
    <row r="98" customFormat="false" ht="12.75" hidden="false" customHeight="false" outlineLevel="0" collapsed="false">
      <c r="AQ98" s="42"/>
      <c r="AR98" s="42"/>
      <c r="AS98" s="42"/>
    </row>
    <row r="99" customFormat="false" ht="12.75" hidden="false" customHeight="false" outlineLevel="0" collapsed="false">
      <c r="AQ99" s="42"/>
      <c r="AR99" s="42"/>
      <c r="AS99" s="42"/>
    </row>
    <row r="100" customFormat="false" ht="12.75" hidden="false" customHeight="false" outlineLevel="0" collapsed="false">
      <c r="AQ100" s="42"/>
      <c r="AR100" s="42"/>
      <c r="AS100" s="42"/>
    </row>
    <row r="101" customFormat="false" ht="12.75" hidden="false" customHeight="false" outlineLevel="0" collapsed="false">
      <c r="AQ101" s="42"/>
      <c r="AR101" s="42"/>
      <c r="AS101" s="42"/>
    </row>
    <row r="102" customFormat="false" ht="12.75" hidden="false" customHeight="false" outlineLevel="0" collapsed="false">
      <c r="AQ102" s="42"/>
      <c r="AR102" s="42"/>
      <c r="AS102" s="42"/>
    </row>
    <row r="103" customFormat="false" ht="12.75" hidden="false" customHeight="false" outlineLevel="0" collapsed="false">
      <c r="AQ103" s="42"/>
      <c r="AR103" s="42"/>
      <c r="AS103" s="42"/>
    </row>
    <row r="104" customFormat="false" ht="12.75" hidden="false" customHeight="false" outlineLevel="0" collapsed="false">
      <c r="AQ104" s="42"/>
      <c r="AR104" s="42"/>
      <c r="AS104" s="42"/>
    </row>
    <row r="105" customFormat="false" ht="12.75" hidden="false" customHeight="false" outlineLevel="0" collapsed="false">
      <c r="AQ105" s="42"/>
      <c r="AR105" s="42"/>
      <c r="AS105" s="42"/>
    </row>
    <row r="106" customFormat="false" ht="12.75" hidden="false" customHeight="false" outlineLevel="0" collapsed="false">
      <c r="AQ106" s="42"/>
      <c r="AR106" s="42"/>
      <c r="AS106" s="42"/>
    </row>
    <row r="107" customFormat="false" ht="12.75" hidden="false" customHeight="false" outlineLevel="0" collapsed="false">
      <c r="AQ107" s="42"/>
      <c r="AR107" s="42"/>
      <c r="AS107" s="42"/>
    </row>
    <row r="108" customFormat="false" ht="12.75" hidden="false" customHeight="false" outlineLevel="0" collapsed="false">
      <c r="AQ108" s="42"/>
      <c r="AR108" s="42"/>
      <c r="AS108" s="42"/>
    </row>
    <row r="109" customFormat="false" ht="12.75" hidden="false" customHeight="false" outlineLevel="0" collapsed="false">
      <c r="AQ109" s="42"/>
      <c r="AR109" s="42"/>
      <c r="AS109" s="42"/>
    </row>
    <row r="110" customFormat="false" ht="12.75" hidden="false" customHeight="false" outlineLevel="0" collapsed="false">
      <c r="AQ110" s="42"/>
      <c r="AR110" s="42"/>
      <c r="AS110" s="42"/>
    </row>
    <row r="111" customFormat="false" ht="12.75" hidden="false" customHeight="false" outlineLevel="0" collapsed="false">
      <c r="AQ111" s="42"/>
      <c r="AR111" s="42"/>
      <c r="AS111" s="42"/>
    </row>
    <row r="112" customFormat="false" ht="12.75" hidden="false" customHeight="false" outlineLevel="0" collapsed="false">
      <c r="AQ112" s="42"/>
      <c r="AR112" s="42"/>
      <c r="AS112" s="42"/>
    </row>
    <row r="113" customFormat="false" ht="12.75" hidden="false" customHeight="false" outlineLevel="0" collapsed="false">
      <c r="AQ113" s="42"/>
      <c r="AR113" s="42"/>
      <c r="AS113" s="42"/>
    </row>
    <row r="114" customFormat="false" ht="12.75" hidden="false" customHeight="false" outlineLevel="0" collapsed="false">
      <c r="AQ114" s="42"/>
      <c r="AR114" s="42"/>
      <c r="AS114" s="42"/>
    </row>
    <row r="115" customFormat="false" ht="12.75" hidden="false" customHeight="false" outlineLevel="0" collapsed="false">
      <c r="AQ115" s="42"/>
      <c r="AR115" s="42"/>
      <c r="AS115" s="42"/>
    </row>
    <row r="116" customFormat="false" ht="12.75" hidden="false" customHeight="false" outlineLevel="0" collapsed="false">
      <c r="AQ116" s="42"/>
      <c r="AR116" s="42"/>
      <c r="AS116" s="42"/>
    </row>
    <row r="117" customFormat="false" ht="12.75" hidden="false" customHeight="false" outlineLevel="0" collapsed="false">
      <c r="AQ117" s="42"/>
      <c r="AR117" s="42"/>
      <c r="AS117" s="42"/>
    </row>
    <row r="118" customFormat="false" ht="12.75" hidden="false" customHeight="false" outlineLevel="0" collapsed="false">
      <c r="AQ118" s="42"/>
      <c r="AR118" s="42"/>
      <c r="AS118" s="42"/>
    </row>
    <row r="119" customFormat="false" ht="12.75" hidden="false" customHeight="false" outlineLevel="0" collapsed="false">
      <c r="AQ119" s="42"/>
      <c r="AR119" s="42"/>
      <c r="AS119" s="42"/>
    </row>
    <row r="120" customFormat="false" ht="12.75" hidden="false" customHeight="false" outlineLevel="0" collapsed="false">
      <c r="AQ120" s="42"/>
      <c r="AR120" s="42"/>
      <c r="AS120" s="42"/>
    </row>
    <row r="121" customFormat="false" ht="12.75" hidden="false" customHeight="false" outlineLevel="0" collapsed="false">
      <c r="AQ121" s="42"/>
      <c r="AR121" s="42"/>
      <c r="AS121" s="42"/>
    </row>
    <row r="122" customFormat="false" ht="12.75" hidden="false" customHeight="false" outlineLevel="0" collapsed="false">
      <c r="AQ122" s="42"/>
      <c r="AR122" s="42"/>
      <c r="AS122" s="42"/>
    </row>
    <row r="123" customFormat="false" ht="12.75" hidden="false" customHeight="false" outlineLevel="0" collapsed="false">
      <c r="AQ123" s="42"/>
      <c r="AR123" s="42"/>
      <c r="AS123" s="42"/>
    </row>
    <row r="124" customFormat="false" ht="12.75" hidden="false" customHeight="false" outlineLevel="0" collapsed="false">
      <c r="AQ124" s="42"/>
      <c r="AR124" s="42"/>
      <c r="AS124" s="42"/>
    </row>
    <row r="125" customFormat="false" ht="12.75" hidden="false" customHeight="false" outlineLevel="0" collapsed="false">
      <c r="AQ125" s="42"/>
      <c r="AR125" s="42"/>
      <c r="AS125" s="42"/>
    </row>
    <row r="126" customFormat="false" ht="12.75" hidden="false" customHeight="false" outlineLevel="0" collapsed="false">
      <c r="AQ126" s="42"/>
      <c r="AR126" s="42"/>
      <c r="AS126" s="42"/>
    </row>
    <row r="127" customFormat="false" ht="12.75" hidden="false" customHeight="false" outlineLevel="0" collapsed="false">
      <c r="AQ127" s="42"/>
      <c r="AR127" s="42"/>
      <c r="AS127" s="42"/>
    </row>
    <row r="128" customFormat="false" ht="12.75" hidden="false" customHeight="false" outlineLevel="0" collapsed="false">
      <c r="AQ128" s="42"/>
      <c r="AR128" s="42"/>
      <c r="AS128" s="42"/>
    </row>
    <row r="129" customFormat="false" ht="12.75" hidden="false" customHeight="false" outlineLevel="0" collapsed="false">
      <c r="AQ129" s="42"/>
      <c r="AR129" s="42"/>
      <c r="AS129" s="42"/>
    </row>
    <row r="130" customFormat="false" ht="12.75" hidden="false" customHeight="false" outlineLevel="0" collapsed="false">
      <c r="AQ130" s="42"/>
      <c r="AR130" s="42"/>
      <c r="AS130" s="42"/>
    </row>
    <row r="131" customFormat="false" ht="12.75" hidden="false" customHeight="false" outlineLevel="0" collapsed="false">
      <c r="AQ131" s="42"/>
      <c r="AR131" s="42"/>
      <c r="AS131" s="42"/>
    </row>
    <row r="132" customFormat="false" ht="12.75" hidden="false" customHeight="false" outlineLevel="0" collapsed="false">
      <c r="AQ132" s="42"/>
      <c r="AR132" s="42"/>
      <c r="AS132" s="42"/>
    </row>
    <row r="133" customFormat="false" ht="12.75" hidden="false" customHeight="false" outlineLevel="0" collapsed="false">
      <c r="AQ133" s="42"/>
      <c r="AR133" s="42"/>
      <c r="AS133" s="42"/>
    </row>
    <row r="134" customFormat="false" ht="12.75" hidden="false" customHeight="false" outlineLevel="0" collapsed="false">
      <c r="AQ134" s="42"/>
      <c r="AR134" s="42"/>
      <c r="AS134" s="42"/>
    </row>
    <row r="135" customFormat="false" ht="12.75" hidden="false" customHeight="false" outlineLevel="0" collapsed="false">
      <c r="AQ135" s="42"/>
      <c r="AR135" s="42"/>
      <c r="AS135" s="42"/>
    </row>
    <row r="136" customFormat="false" ht="12.75" hidden="false" customHeight="false" outlineLevel="0" collapsed="false">
      <c r="AQ136" s="42"/>
      <c r="AR136" s="42"/>
      <c r="AS136" s="42"/>
    </row>
  </sheetData>
  <mergeCells count="17">
    <mergeCell ref="A5:N5"/>
    <mergeCell ref="A7:A8"/>
    <mergeCell ref="B7:B8"/>
    <mergeCell ref="C7:C8"/>
    <mergeCell ref="D7:F7"/>
    <mergeCell ref="G7:G8"/>
    <mergeCell ref="H7:H8"/>
    <mergeCell ref="J7:L7"/>
    <mergeCell ref="M7:S7"/>
    <mergeCell ref="T7:T8"/>
    <mergeCell ref="U7:W7"/>
    <mergeCell ref="X7:AE7"/>
    <mergeCell ref="AL7:AQ7"/>
    <mergeCell ref="AT7:AT8"/>
    <mergeCell ref="AU7:AU8"/>
    <mergeCell ref="AV7:AV8"/>
    <mergeCell ref="A64:N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6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A70" activeCellId="0" sqref="A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5" min="3" style="0" width="18.28"/>
    <col collapsed="false" customWidth="true" hidden="false" outlineLevel="0" max="6" min="6" style="0" width="14.41"/>
    <col collapsed="false" customWidth="true" hidden="false" outlineLevel="0" max="7" min="7" style="160" width="14.41"/>
    <col collapsed="false" customWidth="true" hidden="false" outlineLevel="0" max="8" min="8" style="161" width="12.14"/>
    <col collapsed="false" customWidth="true" hidden="false" outlineLevel="0" max="10" min="9" style="0" width="12.14"/>
    <col collapsed="false" customWidth="true" hidden="false" outlineLevel="0" max="16" min="11" style="0" width="11.56"/>
    <col collapsed="false" customWidth="true" hidden="false" outlineLevel="0" max="17" min="17" style="162" width="9.14"/>
    <col collapsed="false" customWidth="true" hidden="false" outlineLevel="0" max="18" min="18" style="0" width="11.7"/>
    <col collapsed="false" customWidth="true" hidden="false" outlineLevel="0" max="19" min="19" style="0" width="15.7"/>
    <col collapsed="false" customWidth="true" hidden="false" outlineLevel="0" max="20" min="20" style="0" width="14.28"/>
    <col collapsed="false" customWidth="true" hidden="false" outlineLevel="0" max="21" min="21" style="0" width="14.7"/>
    <col collapsed="false" customWidth="true" hidden="false" outlineLevel="0" max="23" min="22" style="0" width="19.56"/>
    <col collapsed="false" customWidth="true" hidden="false" outlineLevel="0" max="24" min="24" style="0" width="23.99"/>
    <col collapsed="false" customWidth="true" hidden="false" outlineLevel="0" max="26" min="25" style="0" width="12.28"/>
    <col collapsed="false" customWidth="true" hidden="false" outlineLevel="0" max="27" min="27" style="0" width="16.28"/>
    <col collapsed="false" customWidth="true" hidden="false" outlineLevel="0" max="28" min="28" style="0" width="14.56"/>
    <col collapsed="false" customWidth="true" hidden="false" outlineLevel="0" max="29" min="29" style="161" width="16.7"/>
    <col collapsed="false" customWidth="true" hidden="false" outlineLevel="0" max="32" min="30" style="0" width="12.28"/>
    <col collapsed="false" customWidth="true" hidden="false" outlineLevel="0" max="33" min="33" style="0" width="11.7"/>
    <col collapsed="false" customWidth="true" hidden="true" outlineLevel="0" max="34" min="34" style="0" width="11.99"/>
    <col collapsed="false" customWidth="true" hidden="false" outlineLevel="0" max="38" min="35" style="0" width="11.28"/>
    <col collapsed="false" customWidth="true" hidden="false" outlineLevel="0" max="39" min="39" style="0" width="11.42"/>
    <col collapsed="false" customWidth="true" hidden="false" outlineLevel="0" max="40" min="40" style="161" width="11.42"/>
    <col collapsed="false" customWidth="true" hidden="false" outlineLevel="0" max="41" min="41" style="0" width="11.42"/>
    <col collapsed="false" customWidth="true" hidden="false" outlineLevel="0" max="46" min="42" style="0" width="11.28"/>
    <col collapsed="false" customWidth="true" hidden="false" outlineLevel="0" max="49" min="47" style="0" width="13.56"/>
    <col collapsed="false" customWidth="true" hidden="false" outlineLevel="0" max="50" min="50" style="0" width="11.28"/>
    <col collapsed="false" customWidth="true" hidden="false" outlineLevel="0" max="51" min="51" style="0" width="22.14"/>
    <col collapsed="false" customWidth="true" hidden="true" outlineLevel="0" max="52" min="52" style="0" width="11.28"/>
    <col collapsed="false" customWidth="true" hidden="false" outlineLevel="0" max="53" min="53" style="0" width="11.28"/>
    <col collapsed="false" customWidth="true" hidden="false" outlineLevel="0" max="55" min="54" style="0" width="12.14"/>
    <col collapsed="false" customWidth="true" hidden="false" outlineLevel="0" max="58" min="56" style="163" width="12.14"/>
    <col collapsed="false" customWidth="true" hidden="false" outlineLevel="0" max="62" min="59" style="0" width="12.14"/>
    <col collapsed="false" customWidth="true" hidden="false" outlineLevel="0" max="67" min="65" style="0" width="11.7"/>
    <col collapsed="false" customWidth="true" hidden="false" outlineLevel="0" max="68" min="68" style="0" width="10.85"/>
    <col collapsed="false" customWidth="true" hidden="false" outlineLevel="0" max="69" min="69" style="0" width="11.42"/>
    <col collapsed="false" customWidth="true" hidden="false" outlineLevel="0" max="70" min="70" style="0" width="12.7"/>
    <col collapsed="false" customWidth="true" hidden="false" outlineLevel="0" max="71" min="71" style="0" width="11.42"/>
    <col collapsed="false" customWidth="true" hidden="false" outlineLevel="0" max="74" min="74" style="0" width="10.56"/>
    <col collapsed="false" customWidth="true" hidden="false" outlineLevel="0" max="75" min="75" style="0" width="9.99"/>
    <col collapsed="false" customWidth="true" hidden="false" outlineLevel="0" max="76" min="76" style="0" width="10.71"/>
    <col collapsed="false" customWidth="true" hidden="false" outlineLevel="0" max="77" min="77" style="0" width="11.56"/>
    <col collapsed="false" customWidth="true" hidden="false" outlineLevel="0" max="79" min="79" style="0" width="10.41"/>
    <col collapsed="false" customWidth="true" hidden="false" outlineLevel="0" max="87" min="87" style="0" width="10.13"/>
    <col collapsed="false" customWidth="true" hidden="false" outlineLevel="0" max="92" min="92" style="0" width="11.85"/>
    <col collapsed="false" customWidth="true" hidden="false" outlineLevel="0" max="93" min="93" style="0" width="12.28"/>
    <col collapsed="false" customWidth="true" hidden="false" outlineLevel="0" max="97" min="97" style="0" width="11.42"/>
    <col collapsed="false" customWidth="true" hidden="false" outlineLevel="0" max="98" min="98" style="0" width="9.41"/>
    <col collapsed="false" customWidth="true" hidden="false" outlineLevel="0" max="99" min="99" style="0" width="11.42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</row>
    <row r="2" customFormat="false" ht="18" hidden="false" customHeight="false" outlineLevel="0" collapsed="false">
      <c r="A2" s="164"/>
      <c r="B2" s="165" t="s">
        <v>97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</row>
    <row r="3" customFormat="false" ht="18" hidden="false" customHeight="false" outlineLevel="0" collapsed="false">
      <c r="A3" s="164"/>
      <c r="B3" s="165" t="s">
        <v>98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6"/>
      <c r="AJ3" s="166"/>
      <c r="AK3" s="166"/>
      <c r="AL3" s="166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</row>
    <row r="4" customFormat="false" ht="18.75" hidden="false" customHeight="false" outlineLevel="0" collapsed="false">
      <c r="A4" s="164"/>
      <c r="B4" s="166" t="s">
        <v>99</v>
      </c>
      <c r="C4" s="167"/>
      <c r="D4" s="167"/>
      <c r="E4" s="167"/>
      <c r="F4" s="167"/>
      <c r="G4" s="168"/>
      <c r="H4" s="168"/>
      <c r="I4" s="168"/>
      <c r="J4" s="168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6"/>
      <c r="AJ4" s="166"/>
      <c r="AK4" s="166"/>
      <c r="AL4" s="166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70"/>
      <c r="BE4" s="170"/>
      <c r="BF4" s="170"/>
      <c r="BG4" s="164"/>
      <c r="BH4" s="164"/>
    </row>
    <row r="5" customFormat="false" ht="13.5" hidden="false" customHeight="true" outlineLevel="0" collapsed="false">
      <c r="A5" s="171" t="s">
        <v>1</v>
      </c>
      <c r="B5" s="172" t="s">
        <v>2</v>
      </c>
      <c r="C5" s="172" t="s">
        <v>100</v>
      </c>
      <c r="D5" s="172" t="s">
        <v>101</v>
      </c>
      <c r="E5" s="173"/>
      <c r="F5" s="174" t="s">
        <v>102</v>
      </c>
      <c r="G5" s="174"/>
      <c r="H5" s="175" t="s">
        <v>7</v>
      </c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6" t="s">
        <v>9</v>
      </c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7" t="s">
        <v>9</v>
      </c>
      <c r="AZ5" s="177"/>
      <c r="BA5" s="177"/>
      <c r="BB5" s="177"/>
      <c r="BC5" s="177"/>
      <c r="BD5" s="177"/>
      <c r="BE5" s="177"/>
      <c r="BF5" s="177"/>
      <c r="BG5" s="178"/>
      <c r="BH5" s="16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</row>
    <row r="6" customFormat="false" ht="12.75" hidden="false" customHeight="true" outlineLevel="0" collapsed="false">
      <c r="A6" s="171"/>
      <c r="B6" s="172"/>
      <c r="C6" s="172"/>
      <c r="D6" s="172"/>
      <c r="E6" s="180"/>
      <c r="F6" s="174"/>
      <c r="G6" s="174"/>
      <c r="H6" s="174" t="s">
        <v>103</v>
      </c>
      <c r="I6" s="174"/>
      <c r="J6" s="174"/>
      <c r="K6" s="181" t="s">
        <v>104</v>
      </c>
      <c r="L6" s="182" t="s">
        <v>105</v>
      </c>
      <c r="M6" s="182" t="s">
        <v>106</v>
      </c>
      <c r="N6" s="182" t="s">
        <v>107</v>
      </c>
      <c r="O6" s="181" t="s">
        <v>108</v>
      </c>
      <c r="P6" s="183" t="s">
        <v>109</v>
      </c>
      <c r="Q6" s="181" t="s">
        <v>110</v>
      </c>
      <c r="R6" s="181" t="s">
        <v>111</v>
      </c>
      <c r="S6" s="184"/>
      <c r="T6" s="181" t="s">
        <v>112</v>
      </c>
      <c r="U6" s="181" t="s">
        <v>113</v>
      </c>
      <c r="V6" s="183" t="s">
        <v>114</v>
      </c>
      <c r="W6" s="183"/>
      <c r="X6" s="175" t="s">
        <v>2</v>
      </c>
      <c r="Y6" s="175" t="s">
        <v>115</v>
      </c>
      <c r="Z6" s="175"/>
      <c r="AA6" s="175"/>
      <c r="AB6" s="175"/>
      <c r="AC6" s="175"/>
      <c r="AD6" s="175"/>
      <c r="AE6" s="175"/>
      <c r="AF6" s="175"/>
      <c r="AG6" s="175"/>
      <c r="AH6" s="175"/>
      <c r="AI6" s="177" t="s">
        <v>116</v>
      </c>
      <c r="AJ6" s="177"/>
      <c r="AK6" s="177"/>
      <c r="AL6" s="177"/>
      <c r="AM6" s="177"/>
      <c r="AN6" s="177" t="s">
        <v>117</v>
      </c>
      <c r="AO6" s="177"/>
      <c r="AP6" s="177"/>
      <c r="AQ6" s="177" t="s">
        <v>118</v>
      </c>
      <c r="AR6" s="177"/>
      <c r="AS6" s="177"/>
      <c r="AT6" s="185"/>
      <c r="AU6" s="185"/>
      <c r="AV6" s="185"/>
      <c r="AW6" s="185"/>
      <c r="AX6" s="185"/>
      <c r="AY6" s="185"/>
      <c r="AZ6" s="185"/>
      <c r="BA6" s="178"/>
      <c r="BB6" s="178"/>
      <c r="BC6" s="178"/>
      <c r="BD6" s="178"/>
      <c r="BE6" s="178"/>
      <c r="BF6" s="178"/>
      <c r="BG6" s="178"/>
      <c r="BH6" s="16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</row>
    <row r="7" customFormat="false" ht="108" hidden="false" customHeight="true" outlineLevel="0" collapsed="false">
      <c r="A7" s="171"/>
      <c r="B7" s="172"/>
      <c r="C7" s="172"/>
      <c r="D7" s="172"/>
      <c r="E7" s="186"/>
      <c r="F7" s="174"/>
      <c r="G7" s="174" t="s">
        <v>119</v>
      </c>
      <c r="H7" s="174" t="s">
        <v>120</v>
      </c>
      <c r="I7" s="174" t="s">
        <v>121</v>
      </c>
      <c r="J7" s="174" t="s">
        <v>122</v>
      </c>
      <c r="K7" s="181"/>
      <c r="L7" s="182"/>
      <c r="M7" s="182"/>
      <c r="N7" s="182"/>
      <c r="O7" s="181"/>
      <c r="P7" s="183"/>
      <c r="Q7" s="181"/>
      <c r="R7" s="181"/>
      <c r="S7" s="181" t="s">
        <v>123</v>
      </c>
      <c r="T7" s="181"/>
      <c r="U7" s="181"/>
      <c r="V7" s="183"/>
      <c r="W7" s="183"/>
      <c r="X7" s="175"/>
      <c r="Y7" s="181" t="s">
        <v>124</v>
      </c>
      <c r="Z7" s="181" t="s">
        <v>125</v>
      </c>
      <c r="AA7" s="181" t="s">
        <v>126</v>
      </c>
      <c r="AB7" s="181" t="s">
        <v>127</v>
      </c>
      <c r="AC7" s="181" t="s">
        <v>128</v>
      </c>
      <c r="AD7" s="181" t="s">
        <v>129</v>
      </c>
      <c r="AE7" s="181" t="s">
        <v>130</v>
      </c>
      <c r="AF7" s="181" t="s">
        <v>131</v>
      </c>
      <c r="AG7" s="187" t="s">
        <v>132</v>
      </c>
      <c r="AH7" s="187" t="s">
        <v>133</v>
      </c>
      <c r="AI7" s="181" t="s">
        <v>129</v>
      </c>
      <c r="AJ7" s="181" t="s">
        <v>134</v>
      </c>
      <c r="AK7" s="181" t="s">
        <v>135</v>
      </c>
      <c r="AL7" s="181" t="s">
        <v>136</v>
      </c>
      <c r="AM7" s="188" t="s">
        <v>137</v>
      </c>
      <c r="AN7" s="189" t="s">
        <v>138</v>
      </c>
      <c r="AO7" s="189" t="s">
        <v>139</v>
      </c>
      <c r="AP7" s="189" t="s">
        <v>140</v>
      </c>
      <c r="AQ7" s="189" t="s">
        <v>141</v>
      </c>
      <c r="AR7" s="189" t="s">
        <v>142</v>
      </c>
      <c r="AS7" s="189" t="s">
        <v>143</v>
      </c>
      <c r="AT7" s="190" t="s">
        <v>144</v>
      </c>
      <c r="AU7" s="190" t="s">
        <v>145</v>
      </c>
      <c r="AV7" s="191" t="s">
        <v>146</v>
      </c>
      <c r="AW7" s="192" t="s">
        <v>147</v>
      </c>
      <c r="AX7" s="192" t="s">
        <v>148</v>
      </c>
      <c r="AY7" s="193"/>
      <c r="AZ7" s="193"/>
      <c r="BA7" s="194" t="s">
        <v>149</v>
      </c>
      <c r="BB7" s="189" t="s">
        <v>150</v>
      </c>
      <c r="BC7" s="194" t="s">
        <v>151</v>
      </c>
      <c r="BD7" s="194" t="s">
        <v>152</v>
      </c>
      <c r="BE7" s="194" t="s">
        <v>153</v>
      </c>
      <c r="BF7" s="194" t="s">
        <v>154</v>
      </c>
      <c r="BG7" s="190" t="s">
        <v>155</v>
      </c>
      <c r="BH7" s="16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</row>
    <row r="8" customFormat="false" ht="15.75" hidden="false" customHeight="false" outlineLevel="0" collapsed="false">
      <c r="A8" s="195" t="n">
        <v>1</v>
      </c>
      <c r="B8" s="196" t="n">
        <v>2</v>
      </c>
      <c r="C8" s="196" t="s">
        <v>156</v>
      </c>
      <c r="D8" s="196" t="s">
        <v>157</v>
      </c>
      <c r="E8" s="196"/>
      <c r="F8" s="196" t="n">
        <v>3</v>
      </c>
      <c r="G8" s="196" t="s">
        <v>158</v>
      </c>
      <c r="H8" s="196" t="n">
        <v>4</v>
      </c>
      <c r="I8" s="196" t="n">
        <v>5</v>
      </c>
      <c r="J8" s="196" t="n">
        <v>6</v>
      </c>
      <c r="K8" s="197" t="n">
        <v>7</v>
      </c>
      <c r="L8" s="197" t="n">
        <v>8</v>
      </c>
      <c r="M8" s="197" t="n">
        <v>9</v>
      </c>
      <c r="N8" s="197" t="s">
        <v>159</v>
      </c>
      <c r="O8" s="197" t="n">
        <v>10</v>
      </c>
      <c r="P8" s="197" t="n">
        <v>11</v>
      </c>
      <c r="Q8" s="197" t="n">
        <v>12</v>
      </c>
      <c r="R8" s="197" t="n">
        <v>13</v>
      </c>
      <c r="S8" s="197" t="n">
        <v>14</v>
      </c>
      <c r="T8" s="197" t="n">
        <v>15</v>
      </c>
      <c r="U8" s="197" t="n">
        <v>16</v>
      </c>
      <c r="V8" s="198" t="n">
        <v>17</v>
      </c>
      <c r="W8" s="199"/>
      <c r="X8" s="200" t="n">
        <v>18</v>
      </c>
      <c r="Y8" s="201" t="n">
        <v>19</v>
      </c>
      <c r="Z8" s="197" t="n">
        <v>20</v>
      </c>
      <c r="AA8" s="197" t="s">
        <v>46</v>
      </c>
      <c r="AB8" s="197" t="s">
        <v>47</v>
      </c>
      <c r="AC8" s="197" t="n">
        <v>21</v>
      </c>
      <c r="AD8" s="197" t="n">
        <v>22</v>
      </c>
      <c r="AE8" s="197" t="n">
        <v>23</v>
      </c>
      <c r="AF8" s="197" t="n">
        <v>24</v>
      </c>
      <c r="AG8" s="200" t="n">
        <v>25</v>
      </c>
      <c r="AH8" s="202" t="n">
        <v>25</v>
      </c>
      <c r="AI8" s="203" t="n">
        <v>26</v>
      </c>
      <c r="AJ8" s="204" t="n">
        <v>27</v>
      </c>
      <c r="AK8" s="204" t="n">
        <v>28</v>
      </c>
      <c r="AL8" s="204" t="n">
        <v>29</v>
      </c>
      <c r="AM8" s="205" t="n">
        <v>30</v>
      </c>
      <c r="AN8" s="185" t="n">
        <v>31</v>
      </c>
      <c r="AO8" s="185" t="n">
        <v>32</v>
      </c>
      <c r="AP8" s="185" t="n">
        <v>33</v>
      </c>
      <c r="AQ8" s="177" t="n">
        <v>34</v>
      </c>
      <c r="AR8" s="177" t="n">
        <v>35</v>
      </c>
      <c r="AS8" s="177" t="n">
        <v>36</v>
      </c>
      <c r="AT8" s="206" t="n">
        <v>37</v>
      </c>
      <c r="AU8" s="177" t="n">
        <v>38</v>
      </c>
      <c r="AV8" s="185" t="s">
        <v>160</v>
      </c>
      <c r="AW8" s="207" t="n">
        <v>39</v>
      </c>
      <c r="AX8" s="207" t="n">
        <v>40</v>
      </c>
      <c r="AY8" s="207"/>
      <c r="AZ8" s="207"/>
      <c r="BA8" s="208" t="n">
        <v>41</v>
      </c>
      <c r="BB8" s="208" t="n">
        <v>42</v>
      </c>
      <c r="BC8" s="208" t="n">
        <v>36</v>
      </c>
      <c r="BD8" s="208" t="n">
        <v>37</v>
      </c>
      <c r="BE8" s="208" t="n">
        <v>38</v>
      </c>
      <c r="BF8" s="208" t="n">
        <v>39</v>
      </c>
      <c r="BG8" s="185" t="n">
        <v>40</v>
      </c>
      <c r="BH8" s="16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</row>
    <row r="9" customFormat="false" ht="15.75" hidden="false" customHeight="false" outlineLevel="0" collapsed="false">
      <c r="A9" s="209" t="n">
        <v>1</v>
      </c>
      <c r="B9" s="210" t="s">
        <v>48</v>
      </c>
      <c r="C9" s="211" t="n">
        <v>3172.5</v>
      </c>
      <c r="D9" s="212" t="n">
        <v>403.5</v>
      </c>
      <c r="E9" s="212" t="n">
        <f aca="false">C9+D9</f>
        <v>3576</v>
      </c>
      <c r="F9" s="213" t="n">
        <f aca="false">E9</f>
        <v>3576</v>
      </c>
      <c r="G9" s="214" t="n">
        <v>230.93</v>
      </c>
      <c r="H9" s="215" t="n">
        <f aca="false">G9*1.022</f>
        <v>236.01</v>
      </c>
      <c r="I9" s="216" t="n">
        <f aca="false">P9*D9+T9</f>
        <v>2.3</v>
      </c>
      <c r="J9" s="216" t="n">
        <f aca="false">P9*C9+U9+R9</f>
        <v>233.7</v>
      </c>
      <c r="K9" s="217" t="n">
        <v>135</v>
      </c>
      <c r="L9" s="218" t="n">
        <v>0.03</v>
      </c>
      <c r="M9" s="218" t="n">
        <v>302.8</v>
      </c>
      <c r="N9" s="218" t="n">
        <f aca="false">F9+M9</f>
        <v>3878.8</v>
      </c>
      <c r="O9" s="218" t="n">
        <f aca="false">L9*M9</f>
        <v>9.08</v>
      </c>
      <c r="P9" s="219" t="n">
        <f aca="false">O9/F9</f>
        <v>0.002539</v>
      </c>
      <c r="Q9" s="217" t="n">
        <v>59</v>
      </c>
      <c r="R9" s="217" t="n">
        <v>49.34</v>
      </c>
      <c r="S9" s="209" t="n">
        <f aca="false">K9-Q9</f>
        <v>76</v>
      </c>
      <c r="T9" s="220" t="n">
        <v>1.28</v>
      </c>
      <c r="U9" s="215" t="n">
        <f aca="false">H9-R9-T9-O9</f>
        <v>176.31</v>
      </c>
      <c r="V9" s="221" t="n">
        <f aca="false">U9/S9</f>
        <v>2.32</v>
      </c>
      <c r="W9" s="222"/>
      <c r="X9" s="223" t="s">
        <v>48</v>
      </c>
      <c r="Y9" s="224" t="n">
        <v>14.34</v>
      </c>
      <c r="Z9" s="225" t="n">
        <f aca="false">Y9*J9</f>
        <v>3351.26</v>
      </c>
      <c r="AA9" s="226" t="n">
        <f aca="false">AC9*J9/H9</f>
        <v>15.987</v>
      </c>
      <c r="AB9" s="226" t="n">
        <f aca="false">AC9*I9/H9</f>
        <v>0.157</v>
      </c>
      <c r="AC9" s="226" t="n">
        <v>16.145</v>
      </c>
      <c r="AD9" s="225" t="n">
        <v>991.2</v>
      </c>
      <c r="AE9" s="216" t="n">
        <f aca="false">AD9*AA9</f>
        <v>15846.31</v>
      </c>
      <c r="AF9" s="225" t="n">
        <f aca="false">Z9+AE9</f>
        <v>19197.57</v>
      </c>
      <c r="AG9" s="227" t="n">
        <f aca="false">(AC9*AD9+H9*Y9)/H9</f>
        <v>82.15</v>
      </c>
      <c r="AH9" s="228" t="n">
        <f aca="false">AF9/J9</f>
        <v>82.15</v>
      </c>
      <c r="AI9" s="229" t="n">
        <v>1590.78</v>
      </c>
      <c r="AJ9" s="215" t="n">
        <f aca="false">AI9*AB9</f>
        <v>249.75</v>
      </c>
      <c r="AK9" s="215" t="n">
        <f aca="false">Y9*I9</f>
        <v>32.98</v>
      </c>
      <c r="AL9" s="230" t="n">
        <f aca="false">AK9+AJ9</f>
        <v>282.73</v>
      </c>
      <c r="AM9" s="218" t="n">
        <f aca="false">AL9/I9</f>
        <v>122.93</v>
      </c>
      <c r="AN9" s="185" t="n">
        <v>119.256</v>
      </c>
      <c r="AO9" s="231" t="n">
        <f aca="false">AN9-AP9</f>
        <v>105.799</v>
      </c>
      <c r="AP9" s="231" t="n">
        <f aca="false">(AW9+AX9)*D9</f>
        <v>13.457</v>
      </c>
      <c r="AQ9" s="232" t="n">
        <v>100</v>
      </c>
      <c r="AR9" s="232" t="n">
        <f aca="false">F9/N9*100</f>
        <v>92.19346</v>
      </c>
      <c r="AS9" s="233" t="n">
        <f aca="false">AQ9-AR9</f>
        <v>7.80654</v>
      </c>
      <c r="AT9" s="234" t="n">
        <f aca="false">AN9*AR9/100</f>
        <v>109.946</v>
      </c>
      <c r="AU9" s="234" t="n">
        <f aca="false">AN9*AS9/100</f>
        <v>9.31</v>
      </c>
      <c r="AV9" s="235" t="n">
        <f aca="false">AN9/F9</f>
        <v>0.03335</v>
      </c>
      <c r="AW9" s="236" t="n">
        <f aca="false">AT9/F9</f>
        <v>0.03075</v>
      </c>
      <c r="AX9" s="236" t="n">
        <f aca="false">AU9/F9</f>
        <v>0.0026</v>
      </c>
      <c r="AY9" s="223" t="s">
        <v>48</v>
      </c>
      <c r="AZ9" s="237"/>
      <c r="BA9" s="238" t="n">
        <v>991.2</v>
      </c>
      <c r="BB9" s="238" t="n">
        <f aca="false">BA9*AO9</f>
        <v>104867.97</v>
      </c>
      <c r="BC9" s="238" t="n">
        <f aca="false">BB9/C9</f>
        <v>33.06</v>
      </c>
      <c r="BD9" s="231" t="n">
        <f aca="false">AO9+AA9</f>
        <v>121.786</v>
      </c>
      <c r="BE9" s="231" t="n">
        <f aca="false">AP9+AB9</f>
        <v>13.614</v>
      </c>
      <c r="BF9" s="231" t="n">
        <f aca="false">BD9+BE9</f>
        <v>135.4</v>
      </c>
      <c r="BG9" s="238" t="n">
        <f aca="false">AV9*C9</f>
        <v>105.8</v>
      </c>
      <c r="BH9" s="16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</row>
    <row r="10" customFormat="false" ht="15.75" hidden="false" customHeight="false" outlineLevel="0" collapsed="false">
      <c r="A10" s="175" t="n">
        <v>2</v>
      </c>
      <c r="B10" s="239" t="s">
        <v>49</v>
      </c>
      <c r="C10" s="211" t="n">
        <v>3172.3</v>
      </c>
      <c r="D10" s="212" t="n">
        <v>371.4</v>
      </c>
      <c r="E10" s="212" t="n">
        <f aca="false">C10+D10</f>
        <v>3543.7</v>
      </c>
      <c r="F10" s="213" t="n">
        <f aca="false">E10</f>
        <v>3543.7</v>
      </c>
      <c r="G10" s="214" t="n">
        <v>511.5</v>
      </c>
      <c r="H10" s="215" t="n">
        <f aca="false">G10*1.022</f>
        <v>522.75</v>
      </c>
      <c r="I10" s="216" t="n">
        <f aca="false">P10*D10+T10</f>
        <v>2.47</v>
      </c>
      <c r="J10" s="216" t="n">
        <f aca="false">P10*C10+U10+R10</f>
        <v>520.28</v>
      </c>
      <c r="K10" s="217" t="n">
        <v>129</v>
      </c>
      <c r="L10" s="218" t="n">
        <v>0.03</v>
      </c>
      <c r="M10" s="240" t="n">
        <v>319.6</v>
      </c>
      <c r="N10" s="218" t="n">
        <f aca="false">F10+M10</f>
        <v>3863.3</v>
      </c>
      <c r="O10" s="218" t="n">
        <f aca="false">L10*M10</f>
        <v>9.59</v>
      </c>
      <c r="P10" s="219" t="n">
        <f aca="false">O10/F10</f>
        <v>0.002706</v>
      </c>
      <c r="Q10" s="217" t="n">
        <v>52</v>
      </c>
      <c r="R10" s="217" t="n">
        <v>103.06</v>
      </c>
      <c r="S10" s="209" t="n">
        <f aca="false">K10-Q10</f>
        <v>77</v>
      </c>
      <c r="T10" s="241" t="n">
        <v>1.464</v>
      </c>
      <c r="U10" s="215" t="n">
        <f aca="false">H10-R10-T10-O10</f>
        <v>408.64</v>
      </c>
      <c r="V10" s="221" t="n">
        <f aca="false">U10/S10</f>
        <v>5.31</v>
      </c>
      <c r="W10" s="222"/>
      <c r="X10" s="242" t="s">
        <v>49</v>
      </c>
      <c r="Y10" s="224" t="n">
        <v>14.34</v>
      </c>
      <c r="Z10" s="225" t="n">
        <f aca="false">Y10*J10</f>
        <v>7460.82</v>
      </c>
      <c r="AA10" s="226" t="n">
        <f aca="false">AC10*J10/H10</f>
        <v>35.119</v>
      </c>
      <c r="AB10" s="226" t="n">
        <f aca="false">AC10*I10/H10</f>
        <v>0.167</v>
      </c>
      <c r="AC10" s="226" t="n">
        <v>35.286</v>
      </c>
      <c r="AD10" s="225" t="n">
        <v>991.2</v>
      </c>
      <c r="AE10" s="216" t="n">
        <f aca="false">AD10*AA10</f>
        <v>34809.95</v>
      </c>
      <c r="AF10" s="216" t="n">
        <f aca="false">Z10+AE10</f>
        <v>42270.77</v>
      </c>
      <c r="AG10" s="227" t="n">
        <f aca="false">(AC10*AD10+H10*Y10)/H10</f>
        <v>81.25</v>
      </c>
      <c r="AH10" s="228" t="n">
        <f aca="false">AF10/J10</f>
        <v>81.25</v>
      </c>
      <c r="AI10" s="243" t="n">
        <v>1590.78</v>
      </c>
      <c r="AJ10" s="238" t="n">
        <f aca="false">AI10*AB10</f>
        <v>265.66</v>
      </c>
      <c r="AK10" s="238" t="n">
        <f aca="false">Y10*I10</f>
        <v>35.42</v>
      </c>
      <c r="AL10" s="244" t="n">
        <f aca="false">AK10+AJ10</f>
        <v>301.08</v>
      </c>
      <c r="AM10" s="240" t="n">
        <f aca="false">AL10/I10</f>
        <v>121.89</v>
      </c>
      <c r="AN10" s="185" t="n">
        <v>89.301</v>
      </c>
      <c r="AO10" s="231" t="n">
        <f aca="false">AN10-AP10</f>
        <v>79.942</v>
      </c>
      <c r="AP10" s="231" t="n">
        <f aca="false">(AW10+AX10)*D10</f>
        <v>9.359</v>
      </c>
      <c r="AQ10" s="232" t="n">
        <v>100</v>
      </c>
      <c r="AR10" s="232" t="n">
        <f aca="false">F10/N10*100</f>
        <v>91.72728</v>
      </c>
      <c r="AS10" s="233" t="n">
        <f aca="false">AQ10-AR10</f>
        <v>8.27272000000001</v>
      </c>
      <c r="AT10" s="234" t="n">
        <f aca="false">AN10*AR10/100</f>
        <v>81.913</v>
      </c>
      <c r="AU10" s="234" t="n">
        <f aca="false">AN10*AS10/100</f>
        <v>7.388</v>
      </c>
      <c r="AV10" s="235" t="n">
        <f aca="false">AN10/F10</f>
        <v>0.0252</v>
      </c>
      <c r="AW10" s="236" t="n">
        <f aca="false">AT10/F10</f>
        <v>0.02312</v>
      </c>
      <c r="AX10" s="236" t="n">
        <f aca="false">AU10/F10</f>
        <v>0.00208</v>
      </c>
      <c r="AY10" s="242" t="s">
        <v>49</v>
      </c>
      <c r="AZ10" s="237"/>
      <c r="BA10" s="238" t="n">
        <v>991.2</v>
      </c>
      <c r="BB10" s="238" t="n">
        <f aca="false">BA10*AO10</f>
        <v>79238.51</v>
      </c>
      <c r="BC10" s="238" t="n">
        <f aca="false">BB10/C10</f>
        <v>24.98</v>
      </c>
      <c r="BD10" s="231" t="n">
        <f aca="false">AO10+AA10</f>
        <v>115.061</v>
      </c>
      <c r="BE10" s="231" t="n">
        <f aca="false">AP10+AB10</f>
        <v>9.526</v>
      </c>
      <c r="BF10" s="231" t="n">
        <f aca="false">BD10+BE10</f>
        <v>124.587</v>
      </c>
      <c r="BG10" s="238" t="n">
        <f aca="false">AV10*C10</f>
        <v>79.94</v>
      </c>
      <c r="BH10" s="16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</row>
    <row r="11" customFormat="false" ht="15.75" hidden="false" customHeight="false" outlineLevel="0" collapsed="false">
      <c r="A11" s="175" t="n">
        <v>3</v>
      </c>
      <c r="B11" s="239" t="s">
        <v>50</v>
      </c>
      <c r="C11" s="211" t="n">
        <v>3843.4</v>
      </c>
      <c r="D11" s="212"/>
      <c r="E11" s="212" t="n">
        <f aca="false">C11+D11</f>
        <v>3843.4</v>
      </c>
      <c r="F11" s="213" t="n">
        <f aca="false">E11</f>
        <v>3843.4</v>
      </c>
      <c r="G11" s="214" t="n">
        <v>218.8</v>
      </c>
      <c r="H11" s="215" t="n">
        <f aca="false">G11*1.022</f>
        <v>223.61</v>
      </c>
      <c r="I11" s="216" t="n">
        <f aca="false">P11*D11+T11</f>
        <v>0</v>
      </c>
      <c r="J11" s="216" t="n">
        <f aca="false">P11*C11+U11+R11</f>
        <v>223.61</v>
      </c>
      <c r="K11" s="217" t="n">
        <v>161</v>
      </c>
      <c r="L11" s="218" t="n">
        <v>0.03</v>
      </c>
      <c r="M11" s="240" t="n">
        <v>449</v>
      </c>
      <c r="N11" s="218" t="n">
        <f aca="false">F11+M11</f>
        <v>4292.4</v>
      </c>
      <c r="O11" s="218" t="n">
        <f aca="false">L11*M11</f>
        <v>13.47</v>
      </c>
      <c r="P11" s="219" t="n">
        <f aca="false">O11/F11</f>
        <v>0.003505</v>
      </c>
      <c r="Q11" s="217" t="n">
        <v>54</v>
      </c>
      <c r="R11" s="217" t="n">
        <v>76.17</v>
      </c>
      <c r="S11" s="209" t="n">
        <f aca="false">K11-Q11</f>
        <v>107</v>
      </c>
      <c r="T11" s="241"/>
      <c r="U11" s="215" t="n">
        <f aca="false">H11-R11-T11-O11</f>
        <v>133.97</v>
      </c>
      <c r="V11" s="221" t="n">
        <f aca="false">U11/S11</f>
        <v>1.25</v>
      </c>
      <c r="W11" s="222"/>
      <c r="X11" s="242" t="s">
        <v>50</v>
      </c>
      <c r="Y11" s="224" t="n">
        <v>14.34</v>
      </c>
      <c r="Z11" s="225" t="n">
        <f aca="false">Y11*J11</f>
        <v>3206.57</v>
      </c>
      <c r="AA11" s="226" t="n">
        <f aca="false">AC11*J11/H11</f>
        <v>15.237</v>
      </c>
      <c r="AB11" s="226" t="n">
        <f aca="false">AC11*I11/H11</f>
        <v>0</v>
      </c>
      <c r="AC11" s="226" t="n">
        <v>15.237</v>
      </c>
      <c r="AD11" s="225" t="n">
        <v>991.2</v>
      </c>
      <c r="AE11" s="216" t="n">
        <f aca="false">AD11*AA11</f>
        <v>15102.91</v>
      </c>
      <c r="AF11" s="216" t="n">
        <f aca="false">Z11+AE11</f>
        <v>18309.48</v>
      </c>
      <c r="AG11" s="227" t="n">
        <f aca="false">(AC11*AD11+H11*Y11)/H11</f>
        <v>81.88</v>
      </c>
      <c r="AH11" s="228" t="n">
        <f aca="false">AF11/J11</f>
        <v>81.88</v>
      </c>
      <c r="AI11" s="243" t="n">
        <v>1590.78</v>
      </c>
      <c r="AJ11" s="238" t="n">
        <f aca="false">AI11*AB11</f>
        <v>0</v>
      </c>
      <c r="AK11" s="238" t="n">
        <f aca="false">Y11*I11</f>
        <v>0</v>
      </c>
      <c r="AL11" s="244" t="n">
        <f aca="false">AK11+AJ11</f>
        <v>0</v>
      </c>
      <c r="AM11" s="240" t="e">
        <f aca="false">AL11/I11</f>
        <v>#DIV/0!</v>
      </c>
      <c r="AN11" s="185" t="n">
        <v>149.986</v>
      </c>
      <c r="AO11" s="231" t="n">
        <f aca="false">AN11-AP11</f>
        <v>149.986</v>
      </c>
      <c r="AP11" s="231" t="n">
        <f aca="false">(AW11+AX11)*D11</f>
        <v>0</v>
      </c>
      <c r="AQ11" s="232" t="n">
        <v>100</v>
      </c>
      <c r="AR11" s="232" t="n">
        <f aca="false">F11/N11*100</f>
        <v>89.53965</v>
      </c>
      <c r="AS11" s="233" t="n">
        <f aca="false">AQ11-AR11</f>
        <v>10.46035</v>
      </c>
      <c r="AT11" s="234" t="n">
        <f aca="false">AN11*AR11/100</f>
        <v>134.297</v>
      </c>
      <c r="AU11" s="234" t="n">
        <f aca="false">AN11*AS11/100</f>
        <v>15.689</v>
      </c>
      <c r="AV11" s="235" t="n">
        <f aca="false">AN11/F11</f>
        <v>0.03902</v>
      </c>
      <c r="AW11" s="236" t="n">
        <f aca="false">AT11/F11</f>
        <v>0.03494</v>
      </c>
      <c r="AX11" s="236" t="n">
        <f aca="false">AU11/F11</f>
        <v>0.00408</v>
      </c>
      <c r="AY11" s="242" t="s">
        <v>50</v>
      </c>
      <c r="AZ11" s="237"/>
      <c r="BA11" s="238" t="n">
        <v>991.2</v>
      </c>
      <c r="BB11" s="238" t="n">
        <f aca="false">BA11*AO11</f>
        <v>148666.12</v>
      </c>
      <c r="BC11" s="238" t="n">
        <f aca="false">BB11/C11</f>
        <v>38.68</v>
      </c>
      <c r="BD11" s="231" t="n">
        <f aca="false">AO11+AA11</f>
        <v>165.223</v>
      </c>
      <c r="BE11" s="231" t="n">
        <f aca="false">AP11+AB11</f>
        <v>0</v>
      </c>
      <c r="BF11" s="231" t="n">
        <f aca="false">BD11+BE11</f>
        <v>165.223</v>
      </c>
      <c r="BG11" s="238" t="n">
        <f aca="false">AV11*C11</f>
        <v>149.97</v>
      </c>
      <c r="BH11" s="16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</row>
    <row r="12" customFormat="false" ht="15.75" hidden="false" customHeight="false" outlineLevel="0" collapsed="false">
      <c r="A12" s="175" t="n">
        <v>4</v>
      </c>
      <c r="B12" s="239" t="s">
        <v>51</v>
      </c>
      <c r="C12" s="211" t="n">
        <v>3379.6</v>
      </c>
      <c r="D12" s="212" t="n">
        <v>160.8</v>
      </c>
      <c r="E12" s="212" t="n">
        <f aca="false">C12+D12</f>
        <v>3540.4</v>
      </c>
      <c r="F12" s="213" t="n">
        <f aca="false">E12</f>
        <v>3540.4</v>
      </c>
      <c r="G12" s="214" t="n">
        <v>494.4</v>
      </c>
      <c r="H12" s="215" t="n">
        <f aca="false">G12*1.022</f>
        <v>505.28</v>
      </c>
      <c r="I12" s="216" t="n">
        <f aca="false">P12*D12+T12</f>
        <v>4.56</v>
      </c>
      <c r="J12" s="216" t="n">
        <f aca="false">P12*C12+U12+R12</f>
        <v>500.71</v>
      </c>
      <c r="K12" s="217" t="n">
        <v>137</v>
      </c>
      <c r="L12" s="218" t="n">
        <v>0.03</v>
      </c>
      <c r="M12" s="240" t="n">
        <v>410</v>
      </c>
      <c r="N12" s="218" t="n">
        <f aca="false">F12+M12</f>
        <v>3950.4</v>
      </c>
      <c r="O12" s="218" t="n">
        <f aca="false">L12*M12</f>
        <v>12.3</v>
      </c>
      <c r="P12" s="219" t="n">
        <f aca="false">O12/F12</f>
        <v>0.003474</v>
      </c>
      <c r="Q12" s="217" t="n">
        <v>41</v>
      </c>
      <c r="R12" s="217" t="n">
        <v>57.09</v>
      </c>
      <c r="S12" s="209" t="n">
        <f aca="false">K12-Q12</f>
        <v>96</v>
      </c>
      <c r="T12" s="241" t="n">
        <v>4.006</v>
      </c>
      <c r="U12" s="215" t="n">
        <f aca="false">H12-R12-T12-O12</f>
        <v>431.88</v>
      </c>
      <c r="V12" s="221" t="n">
        <f aca="false">U12/S12</f>
        <v>4.5</v>
      </c>
      <c r="W12" s="222"/>
      <c r="X12" s="242" t="s">
        <v>51</v>
      </c>
      <c r="Y12" s="224" t="n">
        <v>14.34</v>
      </c>
      <c r="Z12" s="225" t="n">
        <f aca="false">Y12*J12</f>
        <v>7180.18</v>
      </c>
      <c r="AA12" s="226" t="n">
        <f aca="false">AC12*J12/H12</f>
        <v>33.481</v>
      </c>
      <c r="AB12" s="226" t="n">
        <f aca="false">AC12*I12/H12</f>
        <v>0.305</v>
      </c>
      <c r="AC12" s="226" t="n">
        <v>33.787</v>
      </c>
      <c r="AD12" s="225" t="n">
        <v>991.2</v>
      </c>
      <c r="AE12" s="216" t="n">
        <f aca="false">AD12*AA12</f>
        <v>33186.37</v>
      </c>
      <c r="AF12" s="216" t="n">
        <f aca="false">Z12+AE12</f>
        <v>40366.55</v>
      </c>
      <c r="AG12" s="227" t="n">
        <f aca="false">(AC12*AD12+H12*Y12)/H12</f>
        <v>80.62</v>
      </c>
      <c r="AH12" s="228" t="n">
        <f aca="false">AF12/J12</f>
        <v>80.62</v>
      </c>
      <c r="AI12" s="243" t="n">
        <v>1590.78</v>
      </c>
      <c r="AJ12" s="238" t="n">
        <f aca="false">AI12*AB12</f>
        <v>485.19</v>
      </c>
      <c r="AK12" s="238" t="n">
        <f aca="false">Y12*I12</f>
        <v>65.39</v>
      </c>
      <c r="AL12" s="244" t="n">
        <f aca="false">AK12+AJ12</f>
        <v>550.58</v>
      </c>
      <c r="AM12" s="240" t="n">
        <f aca="false">AL12/I12</f>
        <v>120.74</v>
      </c>
      <c r="AN12" s="185" t="n">
        <v>96.475</v>
      </c>
      <c r="AO12" s="231" t="n">
        <f aca="false">AN12-AP12</f>
        <v>92.093</v>
      </c>
      <c r="AP12" s="231" t="n">
        <f aca="false">(AW12+AX12)*D12</f>
        <v>4.382</v>
      </c>
      <c r="AQ12" s="232" t="n">
        <v>100</v>
      </c>
      <c r="AR12" s="232" t="n">
        <f aca="false">F12/N12*100</f>
        <v>89.6213</v>
      </c>
      <c r="AS12" s="233" t="n">
        <f aca="false">AQ12-AR12</f>
        <v>10.3787</v>
      </c>
      <c r="AT12" s="234" t="n">
        <f aca="false">AN12*AR12/100</f>
        <v>86.462</v>
      </c>
      <c r="AU12" s="234" t="n">
        <f aca="false">AN12*AS12/100</f>
        <v>10.013</v>
      </c>
      <c r="AV12" s="235" t="n">
        <f aca="false">AN12/F12</f>
        <v>0.02725</v>
      </c>
      <c r="AW12" s="236" t="n">
        <f aca="false">AT12/F12</f>
        <v>0.02442</v>
      </c>
      <c r="AX12" s="236" t="n">
        <f aca="false">AU12/F12</f>
        <v>0.00283</v>
      </c>
      <c r="AY12" s="242" t="s">
        <v>51</v>
      </c>
      <c r="AZ12" s="237"/>
      <c r="BA12" s="238" t="n">
        <v>991.2</v>
      </c>
      <c r="BB12" s="238" t="n">
        <f aca="false">BA12*AO12</f>
        <v>91282.58</v>
      </c>
      <c r="BC12" s="238" t="n">
        <f aca="false">BB12/C12</f>
        <v>27.01</v>
      </c>
      <c r="BD12" s="231" t="n">
        <f aca="false">AO12+AA12</f>
        <v>125.574</v>
      </c>
      <c r="BE12" s="231" t="n">
        <f aca="false">AP12+AB12</f>
        <v>4.687</v>
      </c>
      <c r="BF12" s="231" t="n">
        <f aca="false">BD12+BE12</f>
        <v>130.261</v>
      </c>
      <c r="BG12" s="238" t="n">
        <f aca="false">AV12*C12</f>
        <v>92.09</v>
      </c>
      <c r="BH12" s="16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</row>
    <row r="13" customFormat="false" ht="15.75" hidden="false" customHeight="false" outlineLevel="0" collapsed="false">
      <c r="A13" s="175" t="n">
        <v>5</v>
      </c>
      <c r="B13" s="239" t="s">
        <v>52</v>
      </c>
      <c r="C13" s="211" t="n">
        <v>3831.3</v>
      </c>
      <c r="D13" s="212"/>
      <c r="E13" s="212" t="n">
        <f aca="false">C13+D13</f>
        <v>3831.3</v>
      </c>
      <c r="F13" s="213" t="n">
        <f aca="false">E13</f>
        <v>3831.3</v>
      </c>
      <c r="G13" s="214" t="n">
        <v>359.08</v>
      </c>
      <c r="H13" s="215" t="n">
        <f aca="false">G13*1.022</f>
        <v>366.98</v>
      </c>
      <c r="I13" s="216" t="n">
        <f aca="false">P13*D13+T13</f>
        <v>0</v>
      </c>
      <c r="J13" s="216" t="n">
        <f aca="false">P13*C13+U13+R13</f>
        <v>366.98</v>
      </c>
      <c r="K13" s="217" t="n">
        <v>175</v>
      </c>
      <c r="L13" s="218" t="n">
        <v>0.03</v>
      </c>
      <c r="M13" s="240" t="n">
        <v>425</v>
      </c>
      <c r="N13" s="218" t="n">
        <f aca="false">F13+M13</f>
        <v>4256.3</v>
      </c>
      <c r="O13" s="218" t="n">
        <f aca="false">L13*M13</f>
        <v>12.75</v>
      </c>
      <c r="P13" s="219" t="n">
        <f aca="false">O13/F13</f>
        <v>0.003328</v>
      </c>
      <c r="Q13" s="217" t="n">
        <v>58</v>
      </c>
      <c r="R13" s="217" t="n">
        <v>60.88</v>
      </c>
      <c r="S13" s="209" t="n">
        <f aca="false">K13-Q13</f>
        <v>117</v>
      </c>
      <c r="T13" s="241"/>
      <c r="U13" s="215" t="n">
        <f aca="false">H13-R13-T13-O13</f>
        <v>293.35</v>
      </c>
      <c r="V13" s="221" t="n">
        <f aca="false">U13/S13</f>
        <v>2.51</v>
      </c>
      <c r="W13" s="222"/>
      <c r="X13" s="242" t="s">
        <v>52</v>
      </c>
      <c r="Y13" s="224" t="n">
        <v>14.34</v>
      </c>
      <c r="Z13" s="225" t="n">
        <f aca="false">Y13*J13</f>
        <v>5262.49</v>
      </c>
      <c r="AA13" s="226" t="n">
        <f aca="false">AC13*J13/H13</f>
        <v>25.007</v>
      </c>
      <c r="AB13" s="226" t="n">
        <f aca="false">AC13*I13/H13</f>
        <v>0</v>
      </c>
      <c r="AC13" s="226" t="n">
        <v>25.007</v>
      </c>
      <c r="AD13" s="225" t="n">
        <v>991.2</v>
      </c>
      <c r="AE13" s="216" t="n">
        <f aca="false">AD13*AA13</f>
        <v>24786.94</v>
      </c>
      <c r="AF13" s="216" t="n">
        <f aca="false">Z13+AE13</f>
        <v>30049.43</v>
      </c>
      <c r="AG13" s="227" t="n">
        <f aca="false">(AC13*AD13+H13*Y13)/H13</f>
        <v>81.88</v>
      </c>
      <c r="AH13" s="228" t="n">
        <f aca="false">AF13/J13</f>
        <v>81.88</v>
      </c>
      <c r="AI13" s="243" t="n">
        <v>1590.78</v>
      </c>
      <c r="AJ13" s="238" t="n">
        <f aca="false">AI13*AB13</f>
        <v>0</v>
      </c>
      <c r="AK13" s="238" t="n">
        <f aca="false">Y13*I13</f>
        <v>0</v>
      </c>
      <c r="AL13" s="244" t="n">
        <f aca="false">AK13+AJ13</f>
        <v>0</v>
      </c>
      <c r="AM13" s="240" t="e">
        <f aca="false">AL13/I13</f>
        <v>#DIV/0!</v>
      </c>
      <c r="AN13" s="185" t="n">
        <v>156.426</v>
      </c>
      <c r="AO13" s="231" t="n">
        <f aca="false">AN13-AP13</f>
        <v>156.426</v>
      </c>
      <c r="AP13" s="231" t="n">
        <f aca="false">(AW13+AX13)*D13</f>
        <v>0</v>
      </c>
      <c r="AQ13" s="232" t="n">
        <v>100</v>
      </c>
      <c r="AR13" s="232" t="n">
        <f aca="false">F13/N13*100</f>
        <v>90.0148</v>
      </c>
      <c r="AS13" s="233" t="n">
        <f aca="false">AQ13-AR13</f>
        <v>9.98520000000001</v>
      </c>
      <c r="AT13" s="234" t="n">
        <f aca="false">AN13*AR13/100</f>
        <v>140.807</v>
      </c>
      <c r="AU13" s="234" t="n">
        <f aca="false">AN13*AS13/100</f>
        <v>15.619</v>
      </c>
      <c r="AV13" s="235" t="n">
        <f aca="false">AN13/F13</f>
        <v>0.04083</v>
      </c>
      <c r="AW13" s="236" t="n">
        <f aca="false">AT13/F13</f>
        <v>0.03675</v>
      </c>
      <c r="AX13" s="236" t="n">
        <f aca="false">AU13/F13</f>
        <v>0.00408</v>
      </c>
      <c r="AY13" s="242" t="s">
        <v>52</v>
      </c>
      <c r="AZ13" s="237"/>
      <c r="BA13" s="238" t="n">
        <v>991.2</v>
      </c>
      <c r="BB13" s="238" t="n">
        <f aca="false">BA13*AO13</f>
        <v>155049.45</v>
      </c>
      <c r="BC13" s="238" t="n">
        <f aca="false">BB13/C13</f>
        <v>40.47</v>
      </c>
      <c r="BD13" s="231" t="n">
        <f aca="false">AO13+AA13</f>
        <v>181.433</v>
      </c>
      <c r="BE13" s="231" t="n">
        <f aca="false">AP13+AB13</f>
        <v>0</v>
      </c>
      <c r="BF13" s="231" t="n">
        <f aca="false">BD13+BE13</f>
        <v>181.433</v>
      </c>
      <c r="BG13" s="238" t="n">
        <f aca="false">AV13*C13</f>
        <v>156.43</v>
      </c>
      <c r="BH13" s="16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</row>
    <row r="14" customFormat="false" ht="15.75" hidden="false" customHeight="false" outlineLevel="0" collapsed="false">
      <c r="A14" s="175" t="n">
        <v>6</v>
      </c>
      <c r="B14" s="239" t="s">
        <v>53</v>
      </c>
      <c r="C14" s="211" t="n">
        <v>3118.6</v>
      </c>
      <c r="D14" s="212" t="n">
        <v>407.2</v>
      </c>
      <c r="E14" s="212" t="n">
        <f aca="false">C14+D14</f>
        <v>3525.8</v>
      </c>
      <c r="F14" s="213" t="n">
        <f aca="false">E14</f>
        <v>3525.8</v>
      </c>
      <c r="G14" s="214" t="n">
        <v>287.8</v>
      </c>
      <c r="H14" s="215" t="n">
        <f aca="false">G14*1.022</f>
        <v>294.13</v>
      </c>
      <c r="I14" s="216" t="n">
        <f aca="false">P14*D14+T14</f>
        <v>3.13</v>
      </c>
      <c r="J14" s="216" t="n">
        <f aca="false">P14*C14+U14+R14</f>
        <v>291</v>
      </c>
      <c r="K14" s="217" t="n">
        <v>122</v>
      </c>
      <c r="L14" s="218" t="n">
        <v>0.03</v>
      </c>
      <c r="M14" s="240" t="n">
        <v>313.9</v>
      </c>
      <c r="N14" s="218" t="n">
        <f aca="false">F14+M14</f>
        <v>3839.7</v>
      </c>
      <c r="O14" s="218" t="n">
        <f aca="false">L14*M14</f>
        <v>9.42</v>
      </c>
      <c r="P14" s="219" t="n">
        <f aca="false">O14/F14</f>
        <v>0.002672</v>
      </c>
      <c r="Q14" s="217" t="n">
        <v>43</v>
      </c>
      <c r="R14" s="217" t="n">
        <v>50.24</v>
      </c>
      <c r="S14" s="209" t="n">
        <f aca="false">K14-Q14</f>
        <v>79</v>
      </c>
      <c r="T14" s="241" t="n">
        <v>2.045</v>
      </c>
      <c r="U14" s="215" t="n">
        <f aca="false">H14-R14-T14-O14</f>
        <v>232.43</v>
      </c>
      <c r="V14" s="221" t="n">
        <f aca="false">U14/S14</f>
        <v>2.94</v>
      </c>
      <c r="W14" s="222"/>
      <c r="X14" s="242" t="s">
        <v>53</v>
      </c>
      <c r="Y14" s="224" t="n">
        <v>14.34</v>
      </c>
      <c r="Z14" s="225" t="n">
        <f aca="false">Y14*J14</f>
        <v>4172.94</v>
      </c>
      <c r="AA14" s="226" t="n">
        <f aca="false">AC14*J14/H14</f>
        <v>19.462</v>
      </c>
      <c r="AB14" s="226" t="n">
        <f aca="false">AC14*I14/H14</f>
        <v>0.209</v>
      </c>
      <c r="AC14" s="226" t="n">
        <v>19.671</v>
      </c>
      <c r="AD14" s="225" t="n">
        <v>991.2</v>
      </c>
      <c r="AE14" s="216" t="n">
        <f aca="false">AD14*AA14</f>
        <v>19290.73</v>
      </c>
      <c r="AF14" s="216" t="n">
        <f aca="false">Z14+AE14</f>
        <v>23463.67</v>
      </c>
      <c r="AG14" s="227" t="n">
        <f aca="false">(AC14*AD14+H14*Y14)/H14</f>
        <v>80.63</v>
      </c>
      <c r="AH14" s="228" t="n">
        <f aca="false">AF14/J14</f>
        <v>80.63</v>
      </c>
      <c r="AI14" s="243" t="n">
        <v>1590.78</v>
      </c>
      <c r="AJ14" s="238" t="n">
        <f aca="false">AI14*AB14</f>
        <v>332.47</v>
      </c>
      <c r="AK14" s="238" t="n">
        <f aca="false">Y14*I14</f>
        <v>44.88</v>
      </c>
      <c r="AL14" s="244" t="n">
        <f aca="false">AK14+AJ14</f>
        <v>377.35</v>
      </c>
      <c r="AM14" s="240" t="n">
        <f aca="false">AL14/I14</f>
        <v>120.56</v>
      </c>
      <c r="AN14" s="185" t="n">
        <v>103.074</v>
      </c>
      <c r="AO14" s="231" t="n">
        <f aca="false">AN14-AP14</f>
        <v>91.172</v>
      </c>
      <c r="AP14" s="231" t="n">
        <f aca="false">(AW14+AX14)*D14</f>
        <v>11.902</v>
      </c>
      <c r="AQ14" s="232" t="n">
        <v>100</v>
      </c>
      <c r="AR14" s="232" t="n">
        <f aca="false">F14/N14*100</f>
        <v>91.82488</v>
      </c>
      <c r="AS14" s="233" t="n">
        <f aca="false">AQ14-AR14</f>
        <v>8.17512000000001</v>
      </c>
      <c r="AT14" s="234" t="n">
        <f aca="false">AN14*AR14/100</f>
        <v>94.648</v>
      </c>
      <c r="AU14" s="234" t="n">
        <f aca="false">AN14*AS14/100</f>
        <v>8.426</v>
      </c>
      <c r="AV14" s="235" t="n">
        <f aca="false">AN14/F14</f>
        <v>0.02923</v>
      </c>
      <c r="AW14" s="236" t="n">
        <f aca="false">AT14/F14</f>
        <v>0.02684</v>
      </c>
      <c r="AX14" s="236" t="n">
        <f aca="false">AU14/F14</f>
        <v>0.00239</v>
      </c>
      <c r="AY14" s="242" t="s">
        <v>53</v>
      </c>
      <c r="AZ14" s="237"/>
      <c r="BA14" s="238" t="n">
        <v>991.2</v>
      </c>
      <c r="BB14" s="238" t="n">
        <f aca="false">BA14*AO14</f>
        <v>90369.69</v>
      </c>
      <c r="BC14" s="238" t="n">
        <f aca="false">BB14/C14</f>
        <v>28.98</v>
      </c>
      <c r="BD14" s="231" t="n">
        <f aca="false">AO14+AA14</f>
        <v>110.634</v>
      </c>
      <c r="BE14" s="231" t="n">
        <f aca="false">AP14+AB14</f>
        <v>12.111</v>
      </c>
      <c r="BF14" s="231" t="n">
        <f aca="false">BD14+BE14</f>
        <v>122.745</v>
      </c>
      <c r="BG14" s="238" t="n">
        <f aca="false">AV14*C14</f>
        <v>91.16</v>
      </c>
      <c r="BH14" s="16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</row>
    <row r="15" customFormat="false" ht="15.75" hidden="false" customHeight="false" outlineLevel="0" collapsed="false">
      <c r="A15" s="175" t="n">
        <v>7</v>
      </c>
      <c r="B15" s="239" t="s">
        <v>54</v>
      </c>
      <c r="C15" s="211" t="n">
        <v>3407.2</v>
      </c>
      <c r="D15" s="212" t="n">
        <v>41.3</v>
      </c>
      <c r="E15" s="212" t="n">
        <f aca="false">C15+D15</f>
        <v>3448.5</v>
      </c>
      <c r="F15" s="213" t="n">
        <f aca="false">E15</f>
        <v>3448.5</v>
      </c>
      <c r="G15" s="214" t="n">
        <v>455</v>
      </c>
      <c r="H15" s="215" t="n">
        <f aca="false">G15*1.022</f>
        <v>465.01</v>
      </c>
      <c r="I15" s="216" t="n">
        <f aca="false">P15*D15+T15</f>
        <v>0.3</v>
      </c>
      <c r="J15" s="216" t="n">
        <f aca="false">P15*C15+U15+R15</f>
        <v>464.71</v>
      </c>
      <c r="K15" s="217" t="n">
        <v>129</v>
      </c>
      <c r="L15" s="218" t="n">
        <v>0.03</v>
      </c>
      <c r="M15" s="240" t="n">
        <v>324</v>
      </c>
      <c r="N15" s="218" t="n">
        <f aca="false">F15+M15</f>
        <v>3772.5</v>
      </c>
      <c r="O15" s="218" t="n">
        <f aca="false">L15*M15</f>
        <v>9.72</v>
      </c>
      <c r="P15" s="219" t="n">
        <f aca="false">O15/F15</f>
        <v>0.002819</v>
      </c>
      <c r="Q15" s="217" t="n">
        <v>61</v>
      </c>
      <c r="R15" s="217" t="n">
        <v>99.99</v>
      </c>
      <c r="S15" s="209" t="n">
        <f aca="false">K15-Q15</f>
        <v>68</v>
      </c>
      <c r="T15" s="241" t="n">
        <v>0.183</v>
      </c>
      <c r="U15" s="215" t="n">
        <f aca="false">H15-R15-T15-O15</f>
        <v>355.12</v>
      </c>
      <c r="V15" s="221" t="n">
        <f aca="false">U15/S15</f>
        <v>5.22</v>
      </c>
      <c r="W15" s="222"/>
      <c r="X15" s="242" t="s">
        <v>54</v>
      </c>
      <c r="Y15" s="224" t="n">
        <v>14.34</v>
      </c>
      <c r="Z15" s="225" t="n">
        <f aca="false">Y15*J15</f>
        <v>6663.94</v>
      </c>
      <c r="AA15" s="226" t="n">
        <f aca="false">AC15*J15/H15</f>
        <v>31.163</v>
      </c>
      <c r="AB15" s="226" t="n">
        <f aca="false">AC15*I15/H15</f>
        <v>0.02</v>
      </c>
      <c r="AC15" s="226" t="n">
        <v>31.183</v>
      </c>
      <c r="AD15" s="225" t="n">
        <v>991.2</v>
      </c>
      <c r="AE15" s="216" t="n">
        <f aca="false">AD15*AA15</f>
        <v>30888.77</v>
      </c>
      <c r="AF15" s="216" t="n">
        <f aca="false">Z15+AE15</f>
        <v>37552.71</v>
      </c>
      <c r="AG15" s="227" t="n">
        <f aca="false">(AC15*AD15+H15*Y15)/H15</f>
        <v>80.81</v>
      </c>
      <c r="AH15" s="228" t="n">
        <f aca="false">AF15/J15</f>
        <v>80.81</v>
      </c>
      <c r="AI15" s="243" t="n">
        <v>1590.78</v>
      </c>
      <c r="AJ15" s="238" t="n">
        <f aca="false">AI15*AB15</f>
        <v>31.82</v>
      </c>
      <c r="AK15" s="238" t="n">
        <f aca="false">Y15*I15</f>
        <v>4.3</v>
      </c>
      <c r="AL15" s="244" t="n">
        <f aca="false">AK15+AJ15</f>
        <v>36.12</v>
      </c>
      <c r="AM15" s="240" t="n">
        <f aca="false">AL15/I15</f>
        <v>120.4</v>
      </c>
      <c r="AN15" s="185" t="n">
        <v>101.545</v>
      </c>
      <c r="AO15" s="231" t="n">
        <f aca="false">AN15-AP15</f>
        <v>100.329</v>
      </c>
      <c r="AP15" s="231" t="n">
        <f aca="false">(AW15+AX15)*D15</f>
        <v>1.216</v>
      </c>
      <c r="AQ15" s="232" t="n">
        <v>100</v>
      </c>
      <c r="AR15" s="232" t="n">
        <f aca="false">F15/N15*100</f>
        <v>91.41153</v>
      </c>
      <c r="AS15" s="233" t="n">
        <f aca="false">AQ15-AR15</f>
        <v>8.58847</v>
      </c>
      <c r="AT15" s="234" t="n">
        <f aca="false">AN15*AR15/100</f>
        <v>92.824</v>
      </c>
      <c r="AU15" s="234" t="n">
        <f aca="false">AN15*AS15/100</f>
        <v>8.721</v>
      </c>
      <c r="AV15" s="235" t="n">
        <f aca="false">AN15/F15</f>
        <v>0.02945</v>
      </c>
      <c r="AW15" s="236" t="n">
        <f aca="false">AT15/F15</f>
        <v>0.02692</v>
      </c>
      <c r="AX15" s="236" t="n">
        <f aca="false">AU15/F15</f>
        <v>0.00253</v>
      </c>
      <c r="AY15" s="242" t="s">
        <v>54</v>
      </c>
      <c r="AZ15" s="237"/>
      <c r="BA15" s="238" t="n">
        <v>991.2</v>
      </c>
      <c r="BB15" s="238" t="n">
        <f aca="false">BA15*AO15</f>
        <v>99446.1</v>
      </c>
      <c r="BC15" s="238" t="n">
        <f aca="false">BB15/C15</f>
        <v>29.19</v>
      </c>
      <c r="BD15" s="231" t="n">
        <f aca="false">AO15+AA15</f>
        <v>131.492</v>
      </c>
      <c r="BE15" s="231" t="n">
        <f aca="false">AP15+AB15</f>
        <v>1.236</v>
      </c>
      <c r="BF15" s="231" t="n">
        <f aca="false">BD15+BE15</f>
        <v>132.728</v>
      </c>
      <c r="BG15" s="238" t="n">
        <f aca="false">AV15*C15</f>
        <v>100.34</v>
      </c>
      <c r="BH15" s="16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</row>
    <row r="16" customFormat="false" ht="15.75" hidden="false" customHeight="false" outlineLevel="0" collapsed="false">
      <c r="A16" s="175" t="n">
        <v>8</v>
      </c>
      <c r="B16" s="239" t="s">
        <v>55</v>
      </c>
      <c r="C16" s="211" t="n">
        <v>3124</v>
      </c>
      <c r="D16" s="212" t="n">
        <v>360.5</v>
      </c>
      <c r="E16" s="212" t="n">
        <f aca="false">C16+D16</f>
        <v>3484.5</v>
      </c>
      <c r="F16" s="213" t="n">
        <f aca="false">E16</f>
        <v>3484.5</v>
      </c>
      <c r="G16" s="214" t="n">
        <v>231.3</v>
      </c>
      <c r="H16" s="215" t="n">
        <f aca="false">G16*1.022</f>
        <v>236.39</v>
      </c>
      <c r="I16" s="216" t="n">
        <f aca="false">P16*D16+T16</f>
        <v>2.24</v>
      </c>
      <c r="J16" s="216" t="n">
        <f aca="false">P16*C16+U16+R16</f>
        <v>234.15</v>
      </c>
      <c r="K16" s="217" t="n">
        <v>137</v>
      </c>
      <c r="L16" s="218" t="n">
        <v>0.03</v>
      </c>
      <c r="M16" s="240" t="n">
        <v>308</v>
      </c>
      <c r="N16" s="218" t="n">
        <f aca="false">F16+M16</f>
        <v>3792.5</v>
      </c>
      <c r="O16" s="218" t="n">
        <f aca="false">L16*M16</f>
        <v>9.24</v>
      </c>
      <c r="P16" s="219" t="n">
        <f aca="false">O16/F16</f>
        <v>0.002652</v>
      </c>
      <c r="Q16" s="217" t="n">
        <v>63</v>
      </c>
      <c r="R16" s="217" t="n">
        <v>59.02</v>
      </c>
      <c r="S16" s="209" t="n">
        <f aca="false">K16-Q16</f>
        <v>74</v>
      </c>
      <c r="T16" s="241" t="n">
        <v>1.281</v>
      </c>
      <c r="U16" s="215" t="n">
        <f aca="false">H16-R16-T16-O16</f>
        <v>166.85</v>
      </c>
      <c r="V16" s="221" t="n">
        <f aca="false">U16/S16</f>
        <v>2.25</v>
      </c>
      <c r="W16" s="222"/>
      <c r="X16" s="242" t="s">
        <v>55</v>
      </c>
      <c r="Y16" s="224" t="n">
        <v>14.34</v>
      </c>
      <c r="Z16" s="225" t="n">
        <f aca="false">Y16*J16</f>
        <v>3357.71</v>
      </c>
      <c r="AA16" s="226" t="n">
        <f aca="false">AC16*J16/H16</f>
        <v>15.861</v>
      </c>
      <c r="AB16" s="226" t="n">
        <f aca="false">AC16*I16/H16</f>
        <v>0.152</v>
      </c>
      <c r="AC16" s="226" t="n">
        <v>16.013</v>
      </c>
      <c r="AD16" s="225" t="n">
        <v>991.2</v>
      </c>
      <c r="AE16" s="216" t="n">
        <f aca="false">AD16*AA16</f>
        <v>15721.42</v>
      </c>
      <c r="AF16" s="216" t="n">
        <f aca="false">Z16+AE16</f>
        <v>19079.13</v>
      </c>
      <c r="AG16" s="227" t="n">
        <f aca="false">(AC16*AD16+H16*Y16)/H16</f>
        <v>81.48</v>
      </c>
      <c r="AH16" s="228" t="n">
        <f aca="false">AF16/J16</f>
        <v>81.48</v>
      </c>
      <c r="AI16" s="243" t="n">
        <v>1590.78</v>
      </c>
      <c r="AJ16" s="238" t="n">
        <f aca="false">AI16*AB16</f>
        <v>241.8</v>
      </c>
      <c r="AK16" s="238" t="n">
        <f aca="false">Y16*I16</f>
        <v>32.12</v>
      </c>
      <c r="AL16" s="244" t="n">
        <f aca="false">AK16+AJ16</f>
        <v>273.92</v>
      </c>
      <c r="AM16" s="240" t="n">
        <f aca="false">AL16/I16</f>
        <v>122.29</v>
      </c>
      <c r="AN16" s="185" t="n">
        <v>102.291</v>
      </c>
      <c r="AO16" s="231" t="n">
        <f aca="false">AN16-AP16</f>
        <v>91.71</v>
      </c>
      <c r="AP16" s="231" t="n">
        <f aca="false">(AW16+AX16)*D16</f>
        <v>10.581</v>
      </c>
      <c r="AQ16" s="232" t="n">
        <v>100</v>
      </c>
      <c r="AR16" s="232" t="n">
        <f aca="false">F16/N16*100</f>
        <v>91.87871</v>
      </c>
      <c r="AS16" s="233" t="n">
        <f aca="false">AQ16-AR16</f>
        <v>8.12129</v>
      </c>
      <c r="AT16" s="234" t="n">
        <f aca="false">AN16*AR16/100</f>
        <v>93.984</v>
      </c>
      <c r="AU16" s="234" t="n">
        <f aca="false">AN16*AS16/100</f>
        <v>8.307</v>
      </c>
      <c r="AV16" s="235" t="n">
        <f aca="false">AN16/F16</f>
        <v>0.02936</v>
      </c>
      <c r="AW16" s="236" t="n">
        <f aca="false">AT16/F16</f>
        <v>0.02697</v>
      </c>
      <c r="AX16" s="236" t="n">
        <f aca="false">AU16/F16</f>
        <v>0.00238</v>
      </c>
      <c r="AY16" s="242" t="s">
        <v>55</v>
      </c>
      <c r="AZ16" s="237"/>
      <c r="BA16" s="238" t="n">
        <v>991.2</v>
      </c>
      <c r="BB16" s="238" t="n">
        <f aca="false">BA16*AO16</f>
        <v>90902.95</v>
      </c>
      <c r="BC16" s="238" t="n">
        <f aca="false">BB16/C16</f>
        <v>29.1</v>
      </c>
      <c r="BD16" s="231" t="n">
        <f aca="false">AO16+AA16</f>
        <v>107.571</v>
      </c>
      <c r="BE16" s="231" t="n">
        <f aca="false">AP16+AB16</f>
        <v>10.733</v>
      </c>
      <c r="BF16" s="231" t="n">
        <f aca="false">BD16+BE16</f>
        <v>118.304</v>
      </c>
      <c r="BG16" s="238" t="n">
        <f aca="false">AV16*C16</f>
        <v>91.72</v>
      </c>
      <c r="BH16" s="16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</row>
    <row r="17" customFormat="false" ht="15.75" hidden="false" customHeight="false" outlineLevel="0" collapsed="false">
      <c r="A17" s="175" t="n">
        <v>9</v>
      </c>
      <c r="B17" s="239" t="s">
        <v>56</v>
      </c>
      <c r="C17" s="211" t="n">
        <v>3859.3</v>
      </c>
      <c r="D17" s="212"/>
      <c r="E17" s="212" t="n">
        <f aca="false">C17+D17</f>
        <v>3859.3</v>
      </c>
      <c r="F17" s="213" t="n">
        <f aca="false">E17</f>
        <v>3859.3</v>
      </c>
      <c r="G17" s="214" t="n">
        <v>248.3</v>
      </c>
      <c r="H17" s="215" t="n">
        <f aca="false">G17*1.022</f>
        <v>253.76</v>
      </c>
      <c r="I17" s="216" t="n">
        <f aca="false">P17*D17+T17</f>
        <v>0</v>
      </c>
      <c r="J17" s="216" t="n">
        <f aca="false">P17*C17+U17+R17</f>
        <v>253.76</v>
      </c>
      <c r="K17" s="217" t="n">
        <v>142</v>
      </c>
      <c r="L17" s="218" t="n">
        <v>0.03</v>
      </c>
      <c r="M17" s="240" t="n">
        <v>434</v>
      </c>
      <c r="N17" s="218" t="n">
        <f aca="false">F17+M17</f>
        <v>4293.3</v>
      </c>
      <c r="O17" s="218" t="n">
        <f aca="false">L17*M17</f>
        <v>13.02</v>
      </c>
      <c r="P17" s="219" t="n">
        <f aca="false">O17/F17</f>
        <v>0.003374</v>
      </c>
      <c r="Q17" s="217" t="n">
        <v>62</v>
      </c>
      <c r="R17" s="217" t="n">
        <v>70.61</v>
      </c>
      <c r="S17" s="209" t="n">
        <f aca="false">K17-Q17</f>
        <v>80</v>
      </c>
      <c r="T17" s="241"/>
      <c r="U17" s="215" t="n">
        <f aca="false">H17-R17-T17-O17</f>
        <v>170.13</v>
      </c>
      <c r="V17" s="221" t="n">
        <f aca="false">U17/S17</f>
        <v>2.13</v>
      </c>
      <c r="W17" s="222"/>
      <c r="X17" s="242" t="s">
        <v>56</v>
      </c>
      <c r="Y17" s="224" t="n">
        <v>14.34</v>
      </c>
      <c r="Z17" s="225" t="n">
        <f aca="false">Y17*J17</f>
        <v>3638.92</v>
      </c>
      <c r="AA17" s="226" t="n">
        <f aca="false">AC17*J17/H17</f>
        <v>17.038</v>
      </c>
      <c r="AB17" s="226" t="n">
        <f aca="false">AC17*I17/H17</f>
        <v>0</v>
      </c>
      <c r="AC17" s="226" t="n">
        <v>17.038</v>
      </c>
      <c r="AD17" s="225" t="n">
        <v>991.2</v>
      </c>
      <c r="AE17" s="216" t="n">
        <f aca="false">AD17*AA17</f>
        <v>16888.07</v>
      </c>
      <c r="AF17" s="216" t="n">
        <f aca="false">Z17+AE17</f>
        <v>20526.99</v>
      </c>
      <c r="AG17" s="227" t="n">
        <f aca="false">(AC17*AD17+H17*Y17)/H17</f>
        <v>80.89</v>
      </c>
      <c r="AH17" s="228" t="n">
        <f aca="false">AF17/J17</f>
        <v>80.89</v>
      </c>
      <c r="AI17" s="243" t="n">
        <v>1590.78</v>
      </c>
      <c r="AJ17" s="238" t="n">
        <f aca="false">AI17*AB17</f>
        <v>0</v>
      </c>
      <c r="AK17" s="238" t="n">
        <f aca="false">Y17*I17</f>
        <v>0</v>
      </c>
      <c r="AL17" s="244" t="n">
        <f aca="false">AK17+AJ17</f>
        <v>0</v>
      </c>
      <c r="AM17" s="240" t="e">
        <f aca="false">AL17/I17</f>
        <v>#DIV/0!</v>
      </c>
      <c r="AN17" s="185" t="n">
        <v>131.733</v>
      </c>
      <c r="AO17" s="231" t="n">
        <f aca="false">AN17-AP17</f>
        <v>131.733</v>
      </c>
      <c r="AP17" s="231" t="n">
        <f aca="false">(AW17+AX17)*D17</f>
        <v>0</v>
      </c>
      <c r="AQ17" s="232" t="n">
        <v>100</v>
      </c>
      <c r="AR17" s="232" t="n">
        <f aca="false">F17/N17*100</f>
        <v>89.89123</v>
      </c>
      <c r="AS17" s="233" t="n">
        <f aca="false">AQ17-AR17</f>
        <v>10.10877</v>
      </c>
      <c r="AT17" s="234" t="n">
        <f aca="false">AN17*AR17/100</f>
        <v>118.416</v>
      </c>
      <c r="AU17" s="234" t="n">
        <f aca="false">AN17*AS17/100</f>
        <v>13.317</v>
      </c>
      <c r="AV17" s="235" t="n">
        <f aca="false">AN17/F17</f>
        <v>0.03413</v>
      </c>
      <c r="AW17" s="236" t="n">
        <f aca="false">AT17/F17</f>
        <v>0.03068</v>
      </c>
      <c r="AX17" s="236" t="n">
        <f aca="false">AU17/F17</f>
        <v>0.00345</v>
      </c>
      <c r="AY17" s="242" t="s">
        <v>56</v>
      </c>
      <c r="AZ17" s="237"/>
      <c r="BA17" s="238" t="n">
        <v>991.2</v>
      </c>
      <c r="BB17" s="238" t="n">
        <f aca="false">BA17*AO17</f>
        <v>130573.75</v>
      </c>
      <c r="BC17" s="238" t="n">
        <f aca="false">BB17/C17</f>
        <v>33.83</v>
      </c>
      <c r="BD17" s="231" t="n">
        <f aca="false">AO17+AA17</f>
        <v>148.771</v>
      </c>
      <c r="BE17" s="231" t="n">
        <f aca="false">AP17+AB17</f>
        <v>0</v>
      </c>
      <c r="BF17" s="231" t="n">
        <f aca="false">BD17+BE17</f>
        <v>148.771</v>
      </c>
      <c r="BG17" s="238" t="n">
        <f aca="false">AV17*C17</f>
        <v>131.72</v>
      </c>
      <c r="BH17" s="16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</row>
    <row r="18" customFormat="false" ht="15.75" hidden="false" customHeight="false" outlineLevel="0" collapsed="false">
      <c r="A18" s="175" t="n">
        <v>10</v>
      </c>
      <c r="B18" s="239" t="s">
        <v>57</v>
      </c>
      <c r="C18" s="211" t="n">
        <v>3216.8</v>
      </c>
      <c r="D18" s="212"/>
      <c r="E18" s="212" t="n">
        <f aca="false">C18+D18</f>
        <v>3216.8</v>
      </c>
      <c r="F18" s="213" t="n">
        <f aca="false">E18</f>
        <v>3216.8</v>
      </c>
      <c r="G18" s="214" t="n">
        <v>317.8</v>
      </c>
      <c r="H18" s="215" t="n">
        <f aca="false">G18*1.022</f>
        <v>324.79</v>
      </c>
      <c r="I18" s="216" t="n">
        <f aca="false">P18*D18+T18</f>
        <v>0</v>
      </c>
      <c r="J18" s="216" t="n">
        <f aca="false">P18*C18+U18+R18</f>
        <v>324.79</v>
      </c>
      <c r="K18" s="217" t="n">
        <v>150</v>
      </c>
      <c r="L18" s="218" t="n">
        <v>0.03</v>
      </c>
      <c r="M18" s="240" t="n">
        <v>278.5</v>
      </c>
      <c r="N18" s="218" t="n">
        <f aca="false">F18+M18</f>
        <v>3495.3</v>
      </c>
      <c r="O18" s="218" t="n">
        <f aca="false">L18*M18</f>
        <v>8.36</v>
      </c>
      <c r="P18" s="219" t="n">
        <f aca="false">O18/F18</f>
        <v>0.002599</v>
      </c>
      <c r="Q18" s="217" t="n">
        <v>63</v>
      </c>
      <c r="R18" s="217" t="n">
        <v>66.62</v>
      </c>
      <c r="S18" s="209" t="n">
        <f aca="false">K18-Q18</f>
        <v>87</v>
      </c>
      <c r="T18" s="241"/>
      <c r="U18" s="215" t="n">
        <f aca="false">H18-R18-T18-O18</f>
        <v>249.81</v>
      </c>
      <c r="V18" s="221" t="n">
        <f aca="false">U18/S18</f>
        <v>2.87</v>
      </c>
      <c r="W18" s="222"/>
      <c r="X18" s="242" t="s">
        <v>57</v>
      </c>
      <c r="Y18" s="224" t="n">
        <v>14.34</v>
      </c>
      <c r="Z18" s="225" t="n">
        <f aca="false">Y18*J18</f>
        <v>4657.49</v>
      </c>
      <c r="AA18" s="226" t="n">
        <f aca="false">AC18*J18/H18</f>
        <v>21.912</v>
      </c>
      <c r="AB18" s="226" t="n">
        <f aca="false">AC18*I18/H18</f>
        <v>0</v>
      </c>
      <c r="AC18" s="226" t="n">
        <v>21.912</v>
      </c>
      <c r="AD18" s="225" t="n">
        <v>991.2</v>
      </c>
      <c r="AE18" s="216" t="n">
        <f aca="false">AD18*AA18</f>
        <v>21719.17</v>
      </c>
      <c r="AF18" s="216" t="n">
        <f aca="false">Z18+AE18</f>
        <v>26376.66</v>
      </c>
      <c r="AG18" s="227" t="n">
        <f aca="false">(AC18*AD18+H18*Y18)/H18</f>
        <v>81.21</v>
      </c>
      <c r="AH18" s="228" t="n">
        <f aca="false">AF18/J18</f>
        <v>81.21</v>
      </c>
      <c r="AI18" s="243" t="n">
        <v>1590.78</v>
      </c>
      <c r="AJ18" s="238" t="n">
        <f aca="false">AI18*AB18</f>
        <v>0</v>
      </c>
      <c r="AK18" s="238" t="n">
        <f aca="false">Y18*I18</f>
        <v>0</v>
      </c>
      <c r="AL18" s="244" t="n">
        <f aca="false">AK18+AJ18</f>
        <v>0</v>
      </c>
      <c r="AM18" s="240" t="e">
        <f aca="false">AL18/I18</f>
        <v>#DIV/0!</v>
      </c>
      <c r="AN18" s="185" t="n">
        <v>113.115</v>
      </c>
      <c r="AO18" s="231" t="n">
        <f aca="false">AN18-AP18</f>
        <v>113.115</v>
      </c>
      <c r="AP18" s="231" t="n">
        <f aca="false">(AW18+AX18)*D18</f>
        <v>0</v>
      </c>
      <c r="AQ18" s="232" t="n">
        <v>100</v>
      </c>
      <c r="AR18" s="232" t="n">
        <f aca="false">F18/N18*100</f>
        <v>92.03216</v>
      </c>
      <c r="AS18" s="233" t="n">
        <f aca="false">AQ18-AR18</f>
        <v>7.96784</v>
      </c>
      <c r="AT18" s="234" t="n">
        <f aca="false">AN18*AR18/100</f>
        <v>104.102</v>
      </c>
      <c r="AU18" s="234" t="n">
        <f aca="false">AN18*AS18/100</f>
        <v>9.013</v>
      </c>
      <c r="AV18" s="235" t="n">
        <f aca="false">AN18/F18</f>
        <v>0.03516</v>
      </c>
      <c r="AW18" s="236" t="n">
        <f aca="false">AT18/F18</f>
        <v>0.03236</v>
      </c>
      <c r="AX18" s="236" t="n">
        <f aca="false">AU18/F18</f>
        <v>0.0028</v>
      </c>
      <c r="AY18" s="242" t="s">
        <v>57</v>
      </c>
      <c r="AZ18" s="237"/>
      <c r="BA18" s="238" t="n">
        <v>991.2</v>
      </c>
      <c r="BB18" s="238" t="n">
        <f aca="false">BA18*AO18</f>
        <v>112119.59</v>
      </c>
      <c r="BC18" s="238" t="n">
        <f aca="false">BB18/C18</f>
        <v>34.85</v>
      </c>
      <c r="BD18" s="231" t="n">
        <f aca="false">AO18+AA18</f>
        <v>135.027</v>
      </c>
      <c r="BE18" s="231" t="n">
        <f aca="false">AP18+AB18</f>
        <v>0</v>
      </c>
      <c r="BF18" s="231" t="n">
        <f aca="false">BD18+BE18</f>
        <v>135.027</v>
      </c>
      <c r="BG18" s="238" t="n">
        <f aca="false">AV18*C18</f>
        <v>113.1</v>
      </c>
      <c r="BH18" s="16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</row>
    <row r="19" customFormat="false" ht="15.75" hidden="false" customHeight="false" outlineLevel="0" collapsed="false">
      <c r="A19" s="175" t="n">
        <v>11</v>
      </c>
      <c r="B19" s="239" t="s">
        <v>58</v>
      </c>
      <c r="C19" s="211" t="n">
        <v>3452.8</v>
      </c>
      <c r="D19" s="212"/>
      <c r="E19" s="212" t="n">
        <f aca="false">C19+D19</f>
        <v>3452.8</v>
      </c>
      <c r="F19" s="213" t="n">
        <f aca="false">E19</f>
        <v>3452.8</v>
      </c>
      <c r="G19" s="214" t="n">
        <v>422.6</v>
      </c>
      <c r="H19" s="215" t="n">
        <f aca="false">G19*1.022</f>
        <v>431.9</v>
      </c>
      <c r="I19" s="216" t="n">
        <f aca="false">P19*D19+T19</f>
        <v>0</v>
      </c>
      <c r="J19" s="216" t="n">
        <f aca="false">P19*C19+U19+R19</f>
        <v>431.9</v>
      </c>
      <c r="K19" s="217" t="n">
        <v>141</v>
      </c>
      <c r="L19" s="218" t="n">
        <v>0.03</v>
      </c>
      <c r="M19" s="240" t="n">
        <v>310.9</v>
      </c>
      <c r="N19" s="218" t="n">
        <f aca="false">F19+M19</f>
        <v>3763.7</v>
      </c>
      <c r="O19" s="218" t="n">
        <f aca="false">L19*M19</f>
        <v>9.33</v>
      </c>
      <c r="P19" s="219" t="n">
        <f aca="false">O19/F19</f>
        <v>0.002702</v>
      </c>
      <c r="Q19" s="217" t="n">
        <v>46</v>
      </c>
      <c r="R19" s="217" t="n">
        <v>50.63</v>
      </c>
      <c r="S19" s="209" t="n">
        <f aca="false">K19-Q19</f>
        <v>95</v>
      </c>
      <c r="T19" s="241"/>
      <c r="U19" s="215" t="n">
        <f aca="false">H19-R19-T19-O19</f>
        <v>371.94</v>
      </c>
      <c r="V19" s="221" t="n">
        <f aca="false">U19/S19</f>
        <v>3.92</v>
      </c>
      <c r="W19" s="222"/>
      <c r="X19" s="242" t="s">
        <v>58</v>
      </c>
      <c r="Y19" s="224" t="n">
        <v>14.34</v>
      </c>
      <c r="Z19" s="225" t="n">
        <f aca="false">Y19*J19</f>
        <v>6193.45</v>
      </c>
      <c r="AA19" s="226" t="n">
        <f aca="false">AC19*J19/H19</f>
        <v>32.418</v>
      </c>
      <c r="AB19" s="226" t="n">
        <f aca="false">AC19*I19/H19</f>
        <v>0</v>
      </c>
      <c r="AC19" s="226" t="n">
        <v>32.418</v>
      </c>
      <c r="AD19" s="225" t="n">
        <v>991.2</v>
      </c>
      <c r="AE19" s="216" t="n">
        <f aca="false">AD19*AA19</f>
        <v>32132.72</v>
      </c>
      <c r="AF19" s="216" t="n">
        <f aca="false">Z19+AE19</f>
        <v>38326.17</v>
      </c>
      <c r="AG19" s="227" t="n">
        <f aca="false">(AC19*AD19+H19*Y19)/H19</f>
        <v>88.74</v>
      </c>
      <c r="AH19" s="228" t="n">
        <f aca="false">AF19/J19</f>
        <v>88.74</v>
      </c>
      <c r="AI19" s="243" t="n">
        <v>1590.78</v>
      </c>
      <c r="AJ19" s="238" t="n">
        <f aca="false">AI19*AB19</f>
        <v>0</v>
      </c>
      <c r="AK19" s="238" t="n">
        <f aca="false">Y19*I19</f>
        <v>0</v>
      </c>
      <c r="AL19" s="244" t="n">
        <f aca="false">AK19+AJ19</f>
        <v>0</v>
      </c>
      <c r="AM19" s="240" t="e">
        <f aca="false">AL19/I19</f>
        <v>#DIV/0!</v>
      </c>
      <c r="AN19" s="185" t="n">
        <v>110.737</v>
      </c>
      <c r="AO19" s="231" t="n">
        <f aca="false">AN19-AP19</f>
        <v>110.737</v>
      </c>
      <c r="AP19" s="231" t="n">
        <f aca="false">(AW19+AX19)*D19</f>
        <v>0</v>
      </c>
      <c r="AQ19" s="232" t="n">
        <v>100</v>
      </c>
      <c r="AR19" s="232" t="n">
        <f aca="false">F19/N19*100</f>
        <v>91.73951</v>
      </c>
      <c r="AS19" s="233" t="n">
        <f aca="false">AQ19-AR19</f>
        <v>8.26049</v>
      </c>
      <c r="AT19" s="234" t="n">
        <f aca="false">AN19*AR19/100</f>
        <v>101.59</v>
      </c>
      <c r="AU19" s="234" t="n">
        <f aca="false">AN19*AS19/100</f>
        <v>9.147</v>
      </c>
      <c r="AV19" s="235" t="n">
        <f aca="false">AN19/F19</f>
        <v>0.03207</v>
      </c>
      <c r="AW19" s="236" t="n">
        <f aca="false">AT19/F19</f>
        <v>0.02942</v>
      </c>
      <c r="AX19" s="236" t="n">
        <f aca="false">AU19/F19</f>
        <v>0.00265</v>
      </c>
      <c r="AY19" s="242" t="s">
        <v>58</v>
      </c>
      <c r="AZ19" s="237"/>
      <c r="BA19" s="238" t="n">
        <v>991.2</v>
      </c>
      <c r="BB19" s="238" t="n">
        <f aca="false">BA19*AO19</f>
        <v>109762.51</v>
      </c>
      <c r="BC19" s="238" t="n">
        <f aca="false">BB19/C19</f>
        <v>31.79</v>
      </c>
      <c r="BD19" s="231" t="n">
        <f aca="false">AO19+AA19</f>
        <v>143.155</v>
      </c>
      <c r="BE19" s="231" t="n">
        <f aca="false">AP19+AB19</f>
        <v>0</v>
      </c>
      <c r="BF19" s="231" t="n">
        <f aca="false">BD19+BE19</f>
        <v>143.155</v>
      </c>
      <c r="BG19" s="238" t="n">
        <f aca="false">AV19*C19</f>
        <v>110.73</v>
      </c>
      <c r="BH19" s="16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</row>
    <row r="20" customFormat="false" ht="15.75" hidden="false" customHeight="false" outlineLevel="0" collapsed="false">
      <c r="A20" s="175" t="n">
        <v>12</v>
      </c>
      <c r="B20" s="239" t="s">
        <v>59</v>
      </c>
      <c r="C20" s="211" t="n">
        <v>3455.9</v>
      </c>
      <c r="D20" s="212"/>
      <c r="E20" s="212" t="n">
        <f aca="false">C20+D20</f>
        <v>3455.9</v>
      </c>
      <c r="F20" s="213" t="n">
        <f aca="false">E20</f>
        <v>3455.9</v>
      </c>
      <c r="G20" s="214" t="n">
        <v>312.6</v>
      </c>
      <c r="H20" s="215" t="n">
        <f aca="false">G20*1.022</f>
        <v>319.48</v>
      </c>
      <c r="I20" s="216" t="n">
        <f aca="false">P20*D20+T20</f>
        <v>0</v>
      </c>
      <c r="J20" s="216" t="n">
        <f aca="false">P20*C20+U20+R20</f>
        <v>319.48</v>
      </c>
      <c r="K20" s="217" t="n">
        <v>142</v>
      </c>
      <c r="L20" s="218" t="n">
        <v>0.03</v>
      </c>
      <c r="M20" s="240" t="n">
        <v>322</v>
      </c>
      <c r="N20" s="218" t="n">
        <f aca="false">F20+M20</f>
        <v>3777.9</v>
      </c>
      <c r="O20" s="218" t="n">
        <f aca="false">L20*M20</f>
        <v>9.66</v>
      </c>
      <c r="P20" s="219" t="n">
        <f aca="false">O20/F20</f>
        <v>0.002795</v>
      </c>
      <c r="Q20" s="217" t="n">
        <v>35</v>
      </c>
      <c r="R20" s="217" t="n">
        <v>42.54</v>
      </c>
      <c r="S20" s="209" t="n">
        <f aca="false">K20-Q20</f>
        <v>107</v>
      </c>
      <c r="T20" s="241"/>
      <c r="U20" s="215" t="n">
        <f aca="false">H20-R20-T20-O20</f>
        <v>267.28</v>
      </c>
      <c r="V20" s="221" t="n">
        <f aca="false">U20/S20</f>
        <v>2.5</v>
      </c>
      <c r="W20" s="222"/>
      <c r="X20" s="242" t="s">
        <v>59</v>
      </c>
      <c r="Y20" s="224" t="n">
        <v>14.34</v>
      </c>
      <c r="Z20" s="225" t="n">
        <f aca="false">Y20*J20</f>
        <v>4581.34</v>
      </c>
      <c r="AA20" s="226" t="n">
        <f aca="false">AC20*J20/H20</f>
        <v>21.359</v>
      </c>
      <c r="AB20" s="226" t="n">
        <f aca="false">AC20*I20/H20</f>
        <v>0</v>
      </c>
      <c r="AC20" s="226" t="n">
        <v>21.359</v>
      </c>
      <c r="AD20" s="225" t="n">
        <v>991.2</v>
      </c>
      <c r="AE20" s="216" t="n">
        <f aca="false">AD20*AA20</f>
        <v>21171.04</v>
      </c>
      <c r="AF20" s="216" t="n">
        <f aca="false">Z20+AE20</f>
        <v>25752.38</v>
      </c>
      <c r="AG20" s="227" t="n">
        <f aca="false">(AC20*AD20+H20*Y20)/H20</f>
        <v>80.61</v>
      </c>
      <c r="AH20" s="228" t="n">
        <f aca="false">AF20/J20</f>
        <v>80.61</v>
      </c>
      <c r="AI20" s="243" t="n">
        <v>1590.78</v>
      </c>
      <c r="AJ20" s="238" t="n">
        <f aca="false">AI20*AB20</f>
        <v>0</v>
      </c>
      <c r="AK20" s="238" t="n">
        <f aca="false">Y20*I20</f>
        <v>0</v>
      </c>
      <c r="AL20" s="244" t="n">
        <f aca="false">AK20+AJ20</f>
        <v>0</v>
      </c>
      <c r="AM20" s="240" t="e">
        <f aca="false">AL20/I20</f>
        <v>#DIV/0!</v>
      </c>
      <c r="AN20" s="185" t="n">
        <v>97.006</v>
      </c>
      <c r="AO20" s="231" t="n">
        <f aca="false">AN20-AP20</f>
        <v>97.006</v>
      </c>
      <c r="AP20" s="231" t="n">
        <f aca="false">(AW20+AX20)*D20</f>
        <v>0</v>
      </c>
      <c r="AQ20" s="232" t="n">
        <v>100</v>
      </c>
      <c r="AR20" s="232" t="n">
        <f aca="false">F20/N20*100</f>
        <v>91.47675</v>
      </c>
      <c r="AS20" s="233" t="n">
        <f aca="false">AQ20-AR20</f>
        <v>8.52325</v>
      </c>
      <c r="AT20" s="234" t="n">
        <f aca="false">AN20*AR20/100</f>
        <v>88.738</v>
      </c>
      <c r="AU20" s="234" t="n">
        <f aca="false">AN20*AS20/100</f>
        <v>8.268</v>
      </c>
      <c r="AV20" s="235" t="n">
        <f aca="false">AN20/F20</f>
        <v>0.02807</v>
      </c>
      <c r="AW20" s="236" t="n">
        <f aca="false">AT20/F20</f>
        <v>0.02568</v>
      </c>
      <c r="AX20" s="236" t="n">
        <f aca="false">AU20/F20</f>
        <v>0.00239</v>
      </c>
      <c r="AY20" s="242" t="s">
        <v>59</v>
      </c>
      <c r="AZ20" s="237"/>
      <c r="BA20" s="238" t="n">
        <v>991.2</v>
      </c>
      <c r="BB20" s="238" t="n">
        <f aca="false">BA20*AO20</f>
        <v>96152.35</v>
      </c>
      <c r="BC20" s="238" t="n">
        <f aca="false">BB20/C20</f>
        <v>27.82</v>
      </c>
      <c r="BD20" s="231" t="n">
        <f aca="false">AO20+AA20</f>
        <v>118.365</v>
      </c>
      <c r="BE20" s="231" t="n">
        <f aca="false">AP20+AB20</f>
        <v>0</v>
      </c>
      <c r="BF20" s="231" t="n">
        <f aca="false">BD20+BE20</f>
        <v>118.365</v>
      </c>
      <c r="BG20" s="238" t="n">
        <f aca="false">AV20*C20</f>
        <v>97.01</v>
      </c>
      <c r="BH20" s="16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</row>
    <row r="21" customFormat="false" ht="15.75" hidden="false" customHeight="false" outlineLevel="0" collapsed="false">
      <c r="A21" s="175" t="n">
        <v>13</v>
      </c>
      <c r="B21" s="239" t="s">
        <v>60</v>
      </c>
      <c r="C21" s="211" t="n">
        <v>3315.2</v>
      </c>
      <c r="D21" s="212" t="n">
        <v>116.9</v>
      </c>
      <c r="E21" s="212" t="n">
        <f aca="false">C21+D21</f>
        <v>3432.1</v>
      </c>
      <c r="F21" s="213" t="n">
        <f aca="false">E21</f>
        <v>3432.1</v>
      </c>
      <c r="G21" s="214" t="n">
        <v>390.1</v>
      </c>
      <c r="H21" s="215" t="n">
        <f aca="false">G21*1.022</f>
        <v>398.68</v>
      </c>
      <c r="I21" s="216" t="n">
        <f aca="false">P21*D21+T21</f>
        <v>0.58</v>
      </c>
      <c r="J21" s="216" t="n">
        <f aca="false">P21*C21+U21+R21</f>
        <v>398.09</v>
      </c>
      <c r="K21" s="217" t="n">
        <v>123</v>
      </c>
      <c r="L21" s="218" t="n">
        <v>0.03</v>
      </c>
      <c r="M21" s="240" t="n">
        <v>307.2</v>
      </c>
      <c r="N21" s="218" t="n">
        <f aca="false">F21+M21</f>
        <v>3739.3</v>
      </c>
      <c r="O21" s="218" t="n">
        <f aca="false">L21*M21</f>
        <v>9.22</v>
      </c>
      <c r="P21" s="219" t="n">
        <f aca="false">O21/F21</f>
        <v>0.002686</v>
      </c>
      <c r="Q21" s="217" t="n">
        <v>41</v>
      </c>
      <c r="R21" s="217" t="n">
        <v>55.98</v>
      </c>
      <c r="S21" s="209" t="n">
        <f aca="false">K21-Q21</f>
        <v>82</v>
      </c>
      <c r="T21" s="241" t="n">
        <v>0.271</v>
      </c>
      <c r="U21" s="215" t="n">
        <f aca="false">H21-R21-T21-O21</f>
        <v>333.21</v>
      </c>
      <c r="V21" s="221" t="n">
        <f aca="false">U21/S21</f>
        <v>4.06</v>
      </c>
      <c r="W21" s="222"/>
      <c r="X21" s="242" t="s">
        <v>60</v>
      </c>
      <c r="Y21" s="224" t="n">
        <v>14.34</v>
      </c>
      <c r="Z21" s="225" t="n">
        <f aca="false">Y21*J21</f>
        <v>5708.61</v>
      </c>
      <c r="AA21" s="226" t="n">
        <f aca="false">AC21*J21/H21</f>
        <v>26.471</v>
      </c>
      <c r="AB21" s="226" t="n">
        <f aca="false">AC21*I21/H21</f>
        <v>0.039</v>
      </c>
      <c r="AC21" s="226" t="n">
        <v>26.51</v>
      </c>
      <c r="AD21" s="225" t="n">
        <v>991.2</v>
      </c>
      <c r="AE21" s="216" t="n">
        <f aca="false">AD21*AA21</f>
        <v>26238.06</v>
      </c>
      <c r="AF21" s="216" t="n">
        <f aca="false">Z21+AE21</f>
        <v>31946.67</v>
      </c>
      <c r="AG21" s="227" t="n">
        <f aca="false">(AC21*AD21+H21*Y21)/H21</f>
        <v>80.25</v>
      </c>
      <c r="AH21" s="228" t="n">
        <f aca="false">AF21/J21</f>
        <v>80.25</v>
      </c>
      <c r="AI21" s="243" t="n">
        <v>1590.78</v>
      </c>
      <c r="AJ21" s="238" t="n">
        <f aca="false">AI21*AB21</f>
        <v>62.04</v>
      </c>
      <c r="AK21" s="238" t="n">
        <f aca="false">Y21*I21</f>
        <v>8.32</v>
      </c>
      <c r="AL21" s="244" t="n">
        <f aca="false">AK21+AJ21</f>
        <v>70.36</v>
      </c>
      <c r="AM21" s="240" t="n">
        <f aca="false">AL21/I21</f>
        <v>121.31</v>
      </c>
      <c r="AN21" s="185" t="n">
        <v>114.91</v>
      </c>
      <c r="AO21" s="231" t="n">
        <f aca="false">AN21-AP21</f>
        <v>110.996</v>
      </c>
      <c r="AP21" s="231" t="n">
        <f aca="false">(AW21+AX21)*D21</f>
        <v>3.914</v>
      </c>
      <c r="AQ21" s="232" t="n">
        <v>100</v>
      </c>
      <c r="AR21" s="232" t="n">
        <f aca="false">F21/N21*100</f>
        <v>91.78456</v>
      </c>
      <c r="AS21" s="233" t="n">
        <f aca="false">AQ21-AR21</f>
        <v>8.21544</v>
      </c>
      <c r="AT21" s="234" t="n">
        <f aca="false">AN21*AR21/100</f>
        <v>105.47</v>
      </c>
      <c r="AU21" s="234" t="n">
        <f aca="false">AN21*AS21/100</f>
        <v>9.44</v>
      </c>
      <c r="AV21" s="235" t="n">
        <f aca="false">AN21/F21</f>
        <v>0.03348</v>
      </c>
      <c r="AW21" s="236" t="n">
        <f aca="false">AT21/F21</f>
        <v>0.03073</v>
      </c>
      <c r="AX21" s="236" t="n">
        <f aca="false">AU21/F21</f>
        <v>0.00275</v>
      </c>
      <c r="AY21" s="242" t="s">
        <v>60</v>
      </c>
      <c r="AZ21" s="237"/>
      <c r="BA21" s="238" t="n">
        <v>991.2</v>
      </c>
      <c r="BB21" s="238" t="n">
        <f aca="false">BA21*AO21</f>
        <v>110019.24</v>
      </c>
      <c r="BC21" s="238" t="n">
        <f aca="false">BB21/C21</f>
        <v>33.19</v>
      </c>
      <c r="BD21" s="231" t="n">
        <f aca="false">AO21+AA21</f>
        <v>137.467</v>
      </c>
      <c r="BE21" s="231" t="n">
        <f aca="false">AP21+AB21</f>
        <v>3.953</v>
      </c>
      <c r="BF21" s="231" t="n">
        <f aca="false">BD21+BE21</f>
        <v>141.42</v>
      </c>
      <c r="BG21" s="238" t="n">
        <f aca="false">AV21*C21</f>
        <v>110.99</v>
      </c>
      <c r="BH21" s="16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</row>
    <row r="22" customFormat="false" ht="15.75" hidden="false" customHeight="false" outlineLevel="0" collapsed="false">
      <c r="A22" s="175" t="n">
        <v>14</v>
      </c>
      <c r="B22" s="239" t="s">
        <v>61</v>
      </c>
      <c r="C22" s="211" t="n">
        <v>3428.8</v>
      </c>
      <c r="D22" s="212"/>
      <c r="E22" s="212" t="n">
        <f aca="false">C22+D22</f>
        <v>3428.8</v>
      </c>
      <c r="F22" s="213" t="n">
        <f aca="false">E22</f>
        <v>3428.8</v>
      </c>
      <c r="G22" s="214" t="n">
        <v>307.8</v>
      </c>
      <c r="H22" s="215" t="n">
        <f aca="false">G22*1.022</f>
        <v>314.57</v>
      </c>
      <c r="I22" s="216" t="n">
        <f aca="false">P22*D22+T22</f>
        <v>0</v>
      </c>
      <c r="J22" s="216" t="n">
        <f aca="false">P22*C22+U22+R22</f>
        <v>314.57</v>
      </c>
      <c r="K22" s="217" t="n">
        <v>121</v>
      </c>
      <c r="L22" s="218" t="n">
        <v>0.03</v>
      </c>
      <c r="M22" s="240" t="n">
        <v>305.6</v>
      </c>
      <c r="N22" s="218" t="n">
        <f aca="false">F22+M22</f>
        <v>3734.4</v>
      </c>
      <c r="O22" s="218" t="n">
        <f aca="false">L22*M22</f>
        <v>9.17</v>
      </c>
      <c r="P22" s="219" t="n">
        <f aca="false">O22/F22</f>
        <v>0.002674</v>
      </c>
      <c r="Q22" s="217" t="n">
        <v>44</v>
      </c>
      <c r="R22" s="217" t="n">
        <v>44.4</v>
      </c>
      <c r="S22" s="209" t="n">
        <f aca="false">K22-Q22</f>
        <v>77</v>
      </c>
      <c r="T22" s="241"/>
      <c r="U22" s="215" t="n">
        <f aca="false">H22-R22-T22-O22</f>
        <v>261</v>
      </c>
      <c r="V22" s="221" t="n">
        <f aca="false">U22/S22</f>
        <v>3.39</v>
      </c>
      <c r="W22" s="222"/>
      <c r="X22" s="242" t="s">
        <v>61</v>
      </c>
      <c r="Y22" s="224" t="n">
        <v>14.34</v>
      </c>
      <c r="Z22" s="225" t="n">
        <f aca="false">Y22*J22</f>
        <v>4510.93</v>
      </c>
      <c r="AA22" s="226" t="n">
        <f aca="false">AC22*J22/H22</f>
        <v>20.446</v>
      </c>
      <c r="AB22" s="226" t="n">
        <f aca="false">AC22*I22/H22</f>
        <v>0</v>
      </c>
      <c r="AC22" s="226" t="n">
        <v>20.446</v>
      </c>
      <c r="AD22" s="225" t="n">
        <v>991.2</v>
      </c>
      <c r="AE22" s="216" t="n">
        <f aca="false">AD22*AA22</f>
        <v>20266.08</v>
      </c>
      <c r="AF22" s="216" t="n">
        <f aca="false">Z22+AE22</f>
        <v>24777.01</v>
      </c>
      <c r="AG22" s="227" t="n">
        <f aca="false">(AC22*AD22+H22*Y22)/H22</f>
        <v>78.76</v>
      </c>
      <c r="AH22" s="228" t="n">
        <f aca="false">AF22/J22</f>
        <v>78.76</v>
      </c>
      <c r="AI22" s="243" t="n">
        <v>1590.78</v>
      </c>
      <c r="AJ22" s="238" t="n">
        <f aca="false">AI22*AB22</f>
        <v>0</v>
      </c>
      <c r="AK22" s="238" t="n">
        <f aca="false">Y22*I22</f>
        <v>0</v>
      </c>
      <c r="AL22" s="244" t="n">
        <f aca="false">AK22+AJ22</f>
        <v>0</v>
      </c>
      <c r="AM22" s="240" t="e">
        <f aca="false">AL22/I22</f>
        <v>#DIV/0!</v>
      </c>
      <c r="AN22" s="185" t="n">
        <v>115.942</v>
      </c>
      <c r="AO22" s="231" t="n">
        <f aca="false">AN22-AP22</f>
        <v>115.942</v>
      </c>
      <c r="AP22" s="231" t="n">
        <f aca="false">(AW22+AX22)*D22</f>
        <v>0</v>
      </c>
      <c r="AQ22" s="232" t="n">
        <v>100</v>
      </c>
      <c r="AR22" s="232" t="n">
        <f aca="false">F22/N22*100</f>
        <v>91.81662</v>
      </c>
      <c r="AS22" s="233" t="n">
        <f aca="false">AQ22-AR22</f>
        <v>8.18338</v>
      </c>
      <c r="AT22" s="234" t="n">
        <f aca="false">AN22*AR22/100</f>
        <v>106.454</v>
      </c>
      <c r="AU22" s="234" t="n">
        <f aca="false">AN22*AS22/100</f>
        <v>9.488</v>
      </c>
      <c r="AV22" s="235" t="n">
        <f aca="false">AN22/F22</f>
        <v>0.03381</v>
      </c>
      <c r="AW22" s="236" t="n">
        <f aca="false">AT22/F22</f>
        <v>0.03105</v>
      </c>
      <c r="AX22" s="236" t="n">
        <f aca="false">AU22/F22</f>
        <v>0.00277</v>
      </c>
      <c r="AY22" s="242" t="s">
        <v>61</v>
      </c>
      <c r="AZ22" s="237"/>
      <c r="BA22" s="238" t="n">
        <v>991.2</v>
      </c>
      <c r="BB22" s="238" t="n">
        <f aca="false">BA22*AO22</f>
        <v>114921.71</v>
      </c>
      <c r="BC22" s="238" t="n">
        <f aca="false">BB22/C22</f>
        <v>33.52</v>
      </c>
      <c r="BD22" s="231" t="n">
        <f aca="false">AO22+AA22</f>
        <v>136.388</v>
      </c>
      <c r="BE22" s="231" t="n">
        <f aca="false">AP22+AB22</f>
        <v>0</v>
      </c>
      <c r="BF22" s="231" t="n">
        <f aca="false">BD22+BE22</f>
        <v>136.388</v>
      </c>
      <c r="BG22" s="238" t="n">
        <f aca="false">AV22*C22</f>
        <v>115.93</v>
      </c>
      <c r="BH22" s="16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</row>
    <row r="23" customFormat="false" ht="15.75" hidden="false" customHeight="false" outlineLevel="0" collapsed="false">
      <c r="A23" s="175" t="n">
        <v>15</v>
      </c>
      <c r="B23" s="239" t="s">
        <v>62</v>
      </c>
      <c r="C23" s="211" t="n">
        <v>3476.6</v>
      </c>
      <c r="D23" s="212"/>
      <c r="E23" s="212" t="n">
        <f aca="false">C23+D23</f>
        <v>3476.6</v>
      </c>
      <c r="F23" s="213" t="n">
        <f aca="false">E23</f>
        <v>3476.6</v>
      </c>
      <c r="G23" s="214" t="n">
        <v>378</v>
      </c>
      <c r="H23" s="215" t="n">
        <f aca="false">G23*1.022</f>
        <v>386.32</v>
      </c>
      <c r="I23" s="216" t="n">
        <f aca="false">P23*D23+T23</f>
        <v>0</v>
      </c>
      <c r="J23" s="216" t="n">
        <f aca="false">P23*C23+U23+R23</f>
        <v>386.32</v>
      </c>
      <c r="K23" s="217" t="n">
        <v>129</v>
      </c>
      <c r="L23" s="218" t="n">
        <v>0.03</v>
      </c>
      <c r="M23" s="240" t="n">
        <v>344.5</v>
      </c>
      <c r="N23" s="218" t="n">
        <f aca="false">F23+M23</f>
        <v>3821.1</v>
      </c>
      <c r="O23" s="218" t="n">
        <f aca="false">L23*M23</f>
        <v>10.34</v>
      </c>
      <c r="P23" s="219" t="n">
        <f aca="false">O23/F23</f>
        <v>0.002974</v>
      </c>
      <c r="Q23" s="217" t="n">
        <v>32</v>
      </c>
      <c r="R23" s="217" t="n">
        <v>37.67</v>
      </c>
      <c r="S23" s="209" t="n">
        <f aca="false">K23-Q23</f>
        <v>97</v>
      </c>
      <c r="T23" s="241"/>
      <c r="U23" s="215" t="n">
        <f aca="false">H23-R23-T23-O23</f>
        <v>338.31</v>
      </c>
      <c r="V23" s="221" t="n">
        <f aca="false">U23/S23</f>
        <v>3.49</v>
      </c>
      <c r="W23" s="222"/>
      <c r="X23" s="242" t="s">
        <v>62</v>
      </c>
      <c r="Y23" s="224" t="n">
        <v>14.34</v>
      </c>
      <c r="Z23" s="225" t="n">
        <f aca="false">Y23*J23</f>
        <v>5539.83</v>
      </c>
      <c r="AA23" s="226" t="n">
        <f aca="false">AC23*J23/H23</f>
        <v>26.465</v>
      </c>
      <c r="AB23" s="226" t="n">
        <f aca="false">AC23*I23/H23</f>
        <v>0</v>
      </c>
      <c r="AC23" s="226" t="n">
        <v>26.465</v>
      </c>
      <c r="AD23" s="225" t="n">
        <v>991.2</v>
      </c>
      <c r="AE23" s="216" t="n">
        <f aca="false">AD23*AA23</f>
        <v>26232.11</v>
      </c>
      <c r="AF23" s="216" t="n">
        <f aca="false">Z23+AE23</f>
        <v>31771.94</v>
      </c>
      <c r="AG23" s="227" t="n">
        <f aca="false">(AC23*AD23+H23*Y23)/H23</f>
        <v>82.24</v>
      </c>
      <c r="AH23" s="228" t="n">
        <f aca="false">AF23/J23</f>
        <v>82.24</v>
      </c>
      <c r="AI23" s="243" t="n">
        <v>1590.78</v>
      </c>
      <c r="AJ23" s="238" t="n">
        <f aca="false">AI23*AB23</f>
        <v>0</v>
      </c>
      <c r="AK23" s="238" t="n">
        <f aca="false">Y23*I23</f>
        <v>0</v>
      </c>
      <c r="AL23" s="244" t="n">
        <f aca="false">AK23+AJ23</f>
        <v>0</v>
      </c>
      <c r="AM23" s="240" t="e">
        <f aca="false">AL23/I23</f>
        <v>#DIV/0!</v>
      </c>
      <c r="AN23" s="185" t="n">
        <v>113.001</v>
      </c>
      <c r="AO23" s="231" t="n">
        <f aca="false">AN23-AP23</f>
        <v>113.001</v>
      </c>
      <c r="AP23" s="231" t="n">
        <f aca="false">(AW23+AX23)*D23</f>
        <v>0</v>
      </c>
      <c r="AQ23" s="232" t="n">
        <v>100</v>
      </c>
      <c r="AR23" s="232" t="n">
        <f aca="false">F23/N23*100</f>
        <v>90.98427</v>
      </c>
      <c r="AS23" s="233" t="n">
        <f aca="false">AQ23-AR23</f>
        <v>9.01573000000001</v>
      </c>
      <c r="AT23" s="234" t="n">
        <f aca="false">AN23*AR23/100</f>
        <v>102.813</v>
      </c>
      <c r="AU23" s="234" t="n">
        <f aca="false">AN23*AS23/100</f>
        <v>10.188</v>
      </c>
      <c r="AV23" s="235" t="n">
        <f aca="false">AN23/F23</f>
        <v>0.0325</v>
      </c>
      <c r="AW23" s="236" t="n">
        <f aca="false">AT23/F23</f>
        <v>0.02957</v>
      </c>
      <c r="AX23" s="236" t="n">
        <f aca="false">AU23/F23</f>
        <v>0.00293</v>
      </c>
      <c r="AY23" s="242" t="s">
        <v>62</v>
      </c>
      <c r="AZ23" s="237"/>
      <c r="BA23" s="238" t="n">
        <v>991.2</v>
      </c>
      <c r="BB23" s="238" t="n">
        <f aca="false">BA23*AO23</f>
        <v>112006.59</v>
      </c>
      <c r="BC23" s="238" t="n">
        <f aca="false">BB23/C23</f>
        <v>32.22</v>
      </c>
      <c r="BD23" s="231" t="n">
        <f aca="false">AO23+AA23</f>
        <v>139.466</v>
      </c>
      <c r="BE23" s="231" t="n">
        <f aca="false">AP23+AB23</f>
        <v>0</v>
      </c>
      <c r="BF23" s="231" t="n">
        <f aca="false">BD23+BE23</f>
        <v>139.466</v>
      </c>
      <c r="BG23" s="238" t="n">
        <f aca="false">AV23*C23</f>
        <v>112.99</v>
      </c>
      <c r="BH23" s="16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</row>
    <row r="24" customFormat="false" ht="15.75" hidden="false" customHeight="false" outlineLevel="0" collapsed="false">
      <c r="A24" s="175" t="n">
        <v>16</v>
      </c>
      <c r="B24" s="239" t="s">
        <v>63</v>
      </c>
      <c r="C24" s="211" t="n">
        <v>3558.1</v>
      </c>
      <c r="D24" s="212"/>
      <c r="E24" s="212" t="n">
        <f aca="false">C24+D24</f>
        <v>3558.1</v>
      </c>
      <c r="F24" s="213" t="n">
        <f aca="false">E24</f>
        <v>3558.1</v>
      </c>
      <c r="G24" s="214" t="n">
        <v>485.6</v>
      </c>
      <c r="H24" s="215" t="n">
        <f aca="false">G24*1.022</f>
        <v>496.28</v>
      </c>
      <c r="I24" s="216" t="n">
        <f aca="false">P24*D24+T24</f>
        <v>0</v>
      </c>
      <c r="J24" s="216" t="n">
        <f aca="false">P24*C24+U24+R24</f>
        <v>496.28</v>
      </c>
      <c r="K24" s="217" t="n">
        <v>126</v>
      </c>
      <c r="L24" s="218" t="n">
        <v>0.03</v>
      </c>
      <c r="M24" s="240" t="n">
        <v>314.4</v>
      </c>
      <c r="N24" s="218" t="n">
        <f aca="false">F24+M24</f>
        <v>3872.5</v>
      </c>
      <c r="O24" s="218" t="n">
        <f aca="false">L24*M24</f>
        <v>9.43</v>
      </c>
      <c r="P24" s="219" t="n">
        <f aca="false">O24/F24</f>
        <v>0.00265</v>
      </c>
      <c r="Q24" s="217" t="n">
        <v>71</v>
      </c>
      <c r="R24" s="217" t="n">
        <v>104.51</v>
      </c>
      <c r="S24" s="209" t="n">
        <f aca="false">K24-Q24</f>
        <v>55</v>
      </c>
      <c r="T24" s="241"/>
      <c r="U24" s="215" t="n">
        <f aca="false">H24-R24-T24-O24</f>
        <v>382.34</v>
      </c>
      <c r="V24" s="221" t="n">
        <f aca="false">U24/S24</f>
        <v>6.95</v>
      </c>
      <c r="W24" s="222"/>
      <c r="X24" s="242" t="s">
        <v>63</v>
      </c>
      <c r="Y24" s="224" t="n">
        <v>14.34</v>
      </c>
      <c r="Z24" s="225" t="n">
        <f aca="false">Y24*J24</f>
        <v>7116.66</v>
      </c>
      <c r="AA24" s="226" t="n">
        <f aca="false">AC24*J24/H24</f>
        <v>33.862</v>
      </c>
      <c r="AB24" s="226" t="n">
        <f aca="false">AC24*I24/H24</f>
        <v>0</v>
      </c>
      <c r="AC24" s="226" t="n">
        <v>33.862</v>
      </c>
      <c r="AD24" s="225" t="n">
        <v>991.2</v>
      </c>
      <c r="AE24" s="216" t="n">
        <f aca="false">AD24*AA24</f>
        <v>33564.01</v>
      </c>
      <c r="AF24" s="216" t="n">
        <f aca="false">Z24+AE24</f>
        <v>40680.67</v>
      </c>
      <c r="AG24" s="227" t="n">
        <f aca="false">(AC24*AD24+H24*Y24)/H24</f>
        <v>81.97</v>
      </c>
      <c r="AH24" s="228" t="n">
        <f aca="false">AF24/J24</f>
        <v>81.97</v>
      </c>
      <c r="AI24" s="243" t="n">
        <v>1590.78</v>
      </c>
      <c r="AJ24" s="238" t="n">
        <f aca="false">AI24*AB24</f>
        <v>0</v>
      </c>
      <c r="AK24" s="238" t="n">
        <f aca="false">Y24*I24</f>
        <v>0</v>
      </c>
      <c r="AL24" s="244" t="n">
        <f aca="false">AK24+AJ24</f>
        <v>0</v>
      </c>
      <c r="AM24" s="240" t="e">
        <f aca="false">AL24/I24</f>
        <v>#DIV/0!</v>
      </c>
      <c r="AN24" s="185" t="n">
        <v>108.123</v>
      </c>
      <c r="AO24" s="231" t="n">
        <f aca="false">AN24-AP24</f>
        <v>108.123</v>
      </c>
      <c r="AP24" s="231" t="n">
        <f aca="false">(AW24+AX24)*D24</f>
        <v>0</v>
      </c>
      <c r="AQ24" s="232" t="n">
        <v>100</v>
      </c>
      <c r="AR24" s="232" t="n">
        <f aca="false">F24/N24*100</f>
        <v>91.88121</v>
      </c>
      <c r="AS24" s="233" t="n">
        <f aca="false">AQ24-AR24</f>
        <v>8.11879</v>
      </c>
      <c r="AT24" s="234" t="n">
        <f aca="false">AN24*AR24/100</f>
        <v>99.345</v>
      </c>
      <c r="AU24" s="234" t="n">
        <f aca="false">AN24*AS24/100</f>
        <v>8.778</v>
      </c>
      <c r="AV24" s="235" t="n">
        <f aca="false">AN24/F24</f>
        <v>0.03039</v>
      </c>
      <c r="AW24" s="236" t="n">
        <f aca="false">AT24/F24</f>
        <v>0.02792</v>
      </c>
      <c r="AX24" s="236" t="n">
        <f aca="false">AU24/F24</f>
        <v>0.00247</v>
      </c>
      <c r="AY24" s="242" t="s">
        <v>63</v>
      </c>
      <c r="AZ24" s="237"/>
      <c r="BA24" s="238" t="n">
        <v>991.2</v>
      </c>
      <c r="BB24" s="238" t="n">
        <f aca="false">BA24*AO24</f>
        <v>107171.52</v>
      </c>
      <c r="BC24" s="238" t="n">
        <f aca="false">BB24/C24</f>
        <v>30.12</v>
      </c>
      <c r="BD24" s="231" t="n">
        <f aca="false">AO24+AA24</f>
        <v>141.985</v>
      </c>
      <c r="BE24" s="231" t="n">
        <f aca="false">AP24+AB24</f>
        <v>0</v>
      </c>
      <c r="BF24" s="231" t="n">
        <f aca="false">BD24+BE24</f>
        <v>141.985</v>
      </c>
      <c r="BG24" s="238" t="n">
        <f aca="false">AV24*C24</f>
        <v>108.13</v>
      </c>
      <c r="BH24" s="16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</row>
    <row r="25" customFormat="false" ht="15.75" hidden="false" customHeight="false" outlineLevel="0" collapsed="false">
      <c r="A25" s="175" t="n">
        <v>17</v>
      </c>
      <c r="B25" s="239" t="s">
        <v>64</v>
      </c>
      <c r="C25" s="211" t="n">
        <v>3556.8</v>
      </c>
      <c r="D25" s="212"/>
      <c r="E25" s="212" t="n">
        <f aca="false">C25+D25</f>
        <v>3556.8</v>
      </c>
      <c r="F25" s="213" t="n">
        <f aca="false">E25</f>
        <v>3556.8</v>
      </c>
      <c r="G25" s="214" t="n">
        <v>446.3</v>
      </c>
      <c r="H25" s="215" t="n">
        <f aca="false">G25*1.022</f>
        <v>456.12</v>
      </c>
      <c r="I25" s="216" t="n">
        <f aca="false">P25*D25+T25</f>
        <v>0</v>
      </c>
      <c r="J25" s="216" t="n">
        <f aca="false">P25*C25+U25+R25</f>
        <v>456.12</v>
      </c>
      <c r="K25" s="217" t="n">
        <v>134</v>
      </c>
      <c r="L25" s="218" t="n">
        <v>0.03</v>
      </c>
      <c r="M25" s="240" t="n">
        <v>317.6</v>
      </c>
      <c r="N25" s="218" t="n">
        <f aca="false">F25+M25</f>
        <v>3874.4</v>
      </c>
      <c r="O25" s="218" t="n">
        <f aca="false">L25*M25</f>
        <v>9.53</v>
      </c>
      <c r="P25" s="219" t="n">
        <f aca="false">O25/F25</f>
        <v>0.002679</v>
      </c>
      <c r="Q25" s="217" t="n">
        <v>61</v>
      </c>
      <c r="R25" s="217" t="n">
        <v>54.4</v>
      </c>
      <c r="S25" s="209" t="n">
        <f aca="false">K25-Q25</f>
        <v>73</v>
      </c>
      <c r="T25" s="241"/>
      <c r="U25" s="215" t="n">
        <f aca="false">H25-R25-T25-O25</f>
        <v>392.19</v>
      </c>
      <c r="V25" s="221" t="n">
        <f aca="false">U25/S25</f>
        <v>5.37</v>
      </c>
      <c r="W25" s="222"/>
      <c r="X25" s="242" t="s">
        <v>64</v>
      </c>
      <c r="Y25" s="224" t="n">
        <v>14.34</v>
      </c>
      <c r="Z25" s="225" t="n">
        <f aca="false">Y25*J25</f>
        <v>6540.76</v>
      </c>
      <c r="AA25" s="226" t="n">
        <f aca="false">AC25*J25/H25</f>
        <v>31.721</v>
      </c>
      <c r="AB25" s="226" t="n">
        <f aca="false">AC25*I25/H25</f>
        <v>0</v>
      </c>
      <c r="AC25" s="226" t="n">
        <v>31.721</v>
      </c>
      <c r="AD25" s="225" t="n">
        <v>991.2</v>
      </c>
      <c r="AE25" s="216" t="n">
        <f aca="false">AD25*AA25</f>
        <v>31441.86</v>
      </c>
      <c r="AF25" s="216" t="n">
        <f aca="false">Z25+AE25</f>
        <v>37982.62</v>
      </c>
      <c r="AG25" s="227" t="n">
        <f aca="false">(AC25*AD25+H25*Y25)/H25</f>
        <v>83.27</v>
      </c>
      <c r="AH25" s="228" t="n">
        <f aca="false">AF25/J25</f>
        <v>83.27</v>
      </c>
      <c r="AI25" s="243" t="n">
        <v>1590.78</v>
      </c>
      <c r="AJ25" s="238" t="n">
        <f aca="false">AI25*AB25</f>
        <v>0</v>
      </c>
      <c r="AK25" s="238" t="n">
        <f aca="false">Y25*I25</f>
        <v>0</v>
      </c>
      <c r="AL25" s="244" t="n">
        <f aca="false">AK25+AJ25</f>
        <v>0</v>
      </c>
      <c r="AM25" s="240" t="e">
        <f aca="false">AL25/I25</f>
        <v>#DIV/0!</v>
      </c>
      <c r="AN25" s="185" t="n">
        <v>112.376</v>
      </c>
      <c r="AO25" s="231" t="n">
        <f aca="false">AN25-AP25</f>
        <v>112.376</v>
      </c>
      <c r="AP25" s="231" t="n">
        <f aca="false">(AW25+AX25)*D25</f>
        <v>0</v>
      </c>
      <c r="AQ25" s="232" t="n">
        <v>100</v>
      </c>
      <c r="AR25" s="232" t="n">
        <f aca="false">F25/N25*100</f>
        <v>91.8026</v>
      </c>
      <c r="AS25" s="233" t="n">
        <f aca="false">AQ25-AR25</f>
        <v>8.1974</v>
      </c>
      <c r="AT25" s="234" t="n">
        <f aca="false">AN25*AR25/100</f>
        <v>103.164</v>
      </c>
      <c r="AU25" s="234" t="n">
        <f aca="false">AN25*AS25/100</f>
        <v>9.212</v>
      </c>
      <c r="AV25" s="235" t="n">
        <f aca="false">AN25/F25</f>
        <v>0.03159</v>
      </c>
      <c r="AW25" s="236" t="n">
        <f aca="false">AT25/F25</f>
        <v>0.029</v>
      </c>
      <c r="AX25" s="236" t="n">
        <f aca="false">AU25/F25</f>
        <v>0.00259</v>
      </c>
      <c r="AY25" s="242" t="s">
        <v>64</v>
      </c>
      <c r="AZ25" s="237"/>
      <c r="BA25" s="238" t="n">
        <v>991.2</v>
      </c>
      <c r="BB25" s="238" t="n">
        <f aca="false">BA25*AO25</f>
        <v>111387.09</v>
      </c>
      <c r="BC25" s="238" t="n">
        <f aca="false">BB25/C25</f>
        <v>31.32</v>
      </c>
      <c r="BD25" s="231" t="n">
        <f aca="false">AO25+AA25</f>
        <v>144.097</v>
      </c>
      <c r="BE25" s="231" t="n">
        <f aca="false">AP25+AB25</f>
        <v>0</v>
      </c>
      <c r="BF25" s="231" t="n">
        <f aca="false">BD25+BE25</f>
        <v>144.097</v>
      </c>
      <c r="BG25" s="238" t="n">
        <f aca="false">AV25*C25</f>
        <v>112.36</v>
      </c>
      <c r="BH25" s="16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</row>
    <row r="26" customFormat="false" ht="15.75" hidden="false" customHeight="false" outlineLevel="0" collapsed="false">
      <c r="A26" s="175" t="n">
        <v>18</v>
      </c>
      <c r="B26" s="239" t="s">
        <v>65</v>
      </c>
      <c r="C26" s="211" t="n">
        <v>3525.7</v>
      </c>
      <c r="D26" s="212"/>
      <c r="E26" s="212" t="n">
        <f aca="false">C26+D26</f>
        <v>3525.7</v>
      </c>
      <c r="F26" s="213" t="n">
        <f aca="false">E26</f>
        <v>3525.7</v>
      </c>
      <c r="G26" s="214" t="n">
        <v>330.56</v>
      </c>
      <c r="H26" s="215" t="n">
        <f aca="false">G26*1.022</f>
        <v>337.83</v>
      </c>
      <c r="I26" s="216" t="n">
        <f aca="false">P26*D26+T26</f>
        <v>0</v>
      </c>
      <c r="J26" s="216" t="n">
        <f aca="false">P26*C26+U26+R26</f>
        <v>337.83</v>
      </c>
      <c r="K26" s="217" t="n">
        <v>150</v>
      </c>
      <c r="L26" s="218" t="n">
        <v>0.03</v>
      </c>
      <c r="M26" s="240" t="n">
        <v>309.6</v>
      </c>
      <c r="N26" s="218" t="n">
        <f aca="false">F26+M26</f>
        <v>3835.3</v>
      </c>
      <c r="O26" s="218" t="n">
        <f aca="false">L26*M26</f>
        <v>9.29</v>
      </c>
      <c r="P26" s="219" t="n">
        <f aca="false">O26/F26</f>
        <v>0.002635</v>
      </c>
      <c r="Q26" s="217" t="n">
        <v>89</v>
      </c>
      <c r="R26" s="217" t="n">
        <v>100.53</v>
      </c>
      <c r="S26" s="209" t="n">
        <f aca="false">K26-Q26</f>
        <v>61</v>
      </c>
      <c r="T26" s="241"/>
      <c r="U26" s="215" t="n">
        <f aca="false">H26-R26-T26-O26</f>
        <v>228.01</v>
      </c>
      <c r="V26" s="221" t="n">
        <f aca="false">U26/S26</f>
        <v>3.74</v>
      </c>
      <c r="W26" s="222"/>
      <c r="X26" s="242" t="s">
        <v>65</v>
      </c>
      <c r="Y26" s="224" t="n">
        <v>14.34</v>
      </c>
      <c r="Z26" s="225" t="n">
        <f aca="false">Y26*J26</f>
        <v>4844.48</v>
      </c>
      <c r="AA26" s="226" t="n">
        <f aca="false">AC26*J26/H26</f>
        <v>25.347</v>
      </c>
      <c r="AB26" s="226" t="n">
        <f aca="false">AC26*I26/H26</f>
        <v>0</v>
      </c>
      <c r="AC26" s="226" t="n">
        <v>25.347</v>
      </c>
      <c r="AD26" s="225" t="n">
        <v>991.2</v>
      </c>
      <c r="AE26" s="216" t="n">
        <f aca="false">AD26*AA26</f>
        <v>25123.95</v>
      </c>
      <c r="AF26" s="216" t="n">
        <f aca="false">Z26+AE26</f>
        <v>29968.43</v>
      </c>
      <c r="AG26" s="227" t="n">
        <f aca="false">(AC26*AD26+H26*Y26)/H26</f>
        <v>88.71</v>
      </c>
      <c r="AH26" s="228" t="n">
        <f aca="false">AF26/J26</f>
        <v>88.71</v>
      </c>
      <c r="AI26" s="243" t="n">
        <v>1590.78</v>
      </c>
      <c r="AJ26" s="238" t="n">
        <f aca="false">AI26*AB26</f>
        <v>0</v>
      </c>
      <c r="AK26" s="238" t="n">
        <f aca="false">Y26*I26</f>
        <v>0</v>
      </c>
      <c r="AL26" s="244" t="n">
        <f aca="false">AK26+AJ26</f>
        <v>0</v>
      </c>
      <c r="AM26" s="240" t="e">
        <f aca="false">AL26/I26</f>
        <v>#DIV/0!</v>
      </c>
      <c r="AN26" s="185" t="n">
        <v>135.416</v>
      </c>
      <c r="AO26" s="231" t="n">
        <f aca="false">AN26-AP26</f>
        <v>135.416</v>
      </c>
      <c r="AP26" s="231" t="n">
        <f aca="false">(AW26+AX26)*D26</f>
        <v>0</v>
      </c>
      <c r="AQ26" s="232" t="n">
        <v>100</v>
      </c>
      <c r="AR26" s="232" t="n">
        <f aca="false">F26/N26*100</f>
        <v>91.92762</v>
      </c>
      <c r="AS26" s="233" t="n">
        <f aca="false">AQ26-AR26</f>
        <v>8.07238</v>
      </c>
      <c r="AT26" s="234" t="n">
        <f aca="false">AN26*AR26/100</f>
        <v>124.485</v>
      </c>
      <c r="AU26" s="234" t="n">
        <f aca="false">AN26*AS26/100</f>
        <v>10.931</v>
      </c>
      <c r="AV26" s="235" t="n">
        <f aca="false">AN26/F26</f>
        <v>0.03841</v>
      </c>
      <c r="AW26" s="236" t="n">
        <f aca="false">AT26/F26</f>
        <v>0.03531</v>
      </c>
      <c r="AX26" s="236" t="n">
        <f aca="false">AU26/F26</f>
        <v>0.0031</v>
      </c>
      <c r="AY26" s="242" t="s">
        <v>65</v>
      </c>
      <c r="AZ26" s="237"/>
      <c r="BA26" s="238" t="n">
        <v>991.2</v>
      </c>
      <c r="BB26" s="238" t="n">
        <f aca="false">BA26*AO26</f>
        <v>134224.34</v>
      </c>
      <c r="BC26" s="238" t="n">
        <f aca="false">BB26/C26</f>
        <v>38.07</v>
      </c>
      <c r="BD26" s="231" t="n">
        <f aca="false">AO26+AA26</f>
        <v>160.763</v>
      </c>
      <c r="BE26" s="231" t="n">
        <f aca="false">AP26+AB26</f>
        <v>0</v>
      </c>
      <c r="BF26" s="231" t="n">
        <f aca="false">BD26+BE26</f>
        <v>160.763</v>
      </c>
      <c r="BG26" s="238" t="n">
        <f aca="false">AV26*C26</f>
        <v>135.42</v>
      </c>
      <c r="BH26" s="16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</row>
    <row r="27" customFormat="false" ht="15.75" hidden="false" customHeight="false" outlineLevel="0" collapsed="false">
      <c r="A27" s="175" t="n">
        <v>19</v>
      </c>
      <c r="B27" s="239" t="s">
        <v>66</v>
      </c>
      <c r="C27" s="211" t="n">
        <v>3455.9</v>
      </c>
      <c r="D27" s="212"/>
      <c r="E27" s="212" t="n">
        <f aca="false">C27+D27</f>
        <v>3455.9</v>
      </c>
      <c r="F27" s="213" t="n">
        <f aca="false">E27</f>
        <v>3455.9</v>
      </c>
      <c r="G27" s="214" t="n">
        <v>360.1</v>
      </c>
      <c r="H27" s="215" t="n">
        <f aca="false">G27*1.022</f>
        <v>368.02</v>
      </c>
      <c r="I27" s="216" t="n">
        <f aca="false">P27*D27+T27</f>
        <v>0</v>
      </c>
      <c r="J27" s="216" t="n">
        <f aca="false">P27*C27+U27+R27</f>
        <v>368.02</v>
      </c>
      <c r="K27" s="217" t="n">
        <v>143</v>
      </c>
      <c r="L27" s="218" t="n">
        <v>0.03</v>
      </c>
      <c r="M27" s="240" t="n">
        <v>305.6</v>
      </c>
      <c r="N27" s="218" t="n">
        <f aca="false">F27+M27</f>
        <v>3761.5</v>
      </c>
      <c r="O27" s="218" t="n">
        <f aca="false">L27*M27</f>
        <v>9.17</v>
      </c>
      <c r="P27" s="219" t="n">
        <f aca="false">O27/F27</f>
        <v>0.002653</v>
      </c>
      <c r="Q27" s="217" t="n">
        <v>65</v>
      </c>
      <c r="R27" s="217" t="n">
        <v>70.36</v>
      </c>
      <c r="S27" s="209" t="n">
        <f aca="false">K27-Q27</f>
        <v>78</v>
      </c>
      <c r="T27" s="241"/>
      <c r="U27" s="215" t="n">
        <f aca="false">H27-R27-T27-O27</f>
        <v>288.49</v>
      </c>
      <c r="V27" s="221" t="n">
        <f aca="false">U27/S27</f>
        <v>3.7</v>
      </c>
      <c r="W27" s="222"/>
      <c r="X27" s="242" t="s">
        <v>66</v>
      </c>
      <c r="Y27" s="224" t="n">
        <v>14.34</v>
      </c>
      <c r="Z27" s="225" t="n">
        <f aca="false">Y27*J27</f>
        <v>5277.41</v>
      </c>
      <c r="AA27" s="226" t="n">
        <f aca="false">AC27*J27/H27</f>
        <v>25.159</v>
      </c>
      <c r="AB27" s="226" t="n">
        <f aca="false">AC27*I27/H27</f>
        <v>0</v>
      </c>
      <c r="AC27" s="226" t="n">
        <v>25.159</v>
      </c>
      <c r="AD27" s="225" t="n">
        <v>991.2</v>
      </c>
      <c r="AE27" s="216" t="n">
        <f aca="false">AD27*AA27</f>
        <v>24937.6</v>
      </c>
      <c r="AF27" s="216" t="n">
        <f aca="false">Z27+AE27</f>
        <v>30215.01</v>
      </c>
      <c r="AG27" s="227" t="n">
        <f aca="false">(AC27*AD27+H27*Y27)/H27</f>
        <v>82.1</v>
      </c>
      <c r="AH27" s="228" t="n">
        <f aca="false">AF27/J27</f>
        <v>82.1</v>
      </c>
      <c r="AI27" s="243" t="n">
        <v>1590.78</v>
      </c>
      <c r="AJ27" s="238" t="n">
        <f aca="false">AI27*AB27</f>
        <v>0</v>
      </c>
      <c r="AK27" s="238" t="n">
        <f aca="false">Y27*I27</f>
        <v>0</v>
      </c>
      <c r="AL27" s="244" t="n">
        <f aca="false">AK27+AJ27</f>
        <v>0</v>
      </c>
      <c r="AM27" s="240" t="e">
        <f aca="false">AL27/I27</f>
        <v>#DIV/0!</v>
      </c>
      <c r="AN27" s="185" t="n">
        <v>116.58</v>
      </c>
      <c r="AO27" s="231" t="n">
        <f aca="false">AN27-AP27</f>
        <v>116.58</v>
      </c>
      <c r="AP27" s="231" t="n">
        <f aca="false">(AW27+AX27)*D27</f>
        <v>0</v>
      </c>
      <c r="AQ27" s="232" t="n">
        <v>100</v>
      </c>
      <c r="AR27" s="232" t="n">
        <f aca="false">F27/N27*100</f>
        <v>91.87558</v>
      </c>
      <c r="AS27" s="233" t="n">
        <f aca="false">AQ27-AR27</f>
        <v>8.12442</v>
      </c>
      <c r="AT27" s="234" t="n">
        <f aca="false">AN27*AR27/100</f>
        <v>107.109</v>
      </c>
      <c r="AU27" s="234" t="n">
        <f aca="false">AN27*AS27/100</f>
        <v>9.471</v>
      </c>
      <c r="AV27" s="235" t="n">
        <f aca="false">AN27/F27</f>
        <v>0.03373</v>
      </c>
      <c r="AW27" s="236" t="n">
        <f aca="false">AT27/F27</f>
        <v>0.03099</v>
      </c>
      <c r="AX27" s="236" t="n">
        <f aca="false">AU27/F27</f>
        <v>0.00274</v>
      </c>
      <c r="AY27" s="242" t="s">
        <v>66</v>
      </c>
      <c r="AZ27" s="237"/>
      <c r="BA27" s="238" t="n">
        <v>991.2</v>
      </c>
      <c r="BB27" s="238" t="n">
        <f aca="false">BA27*AO27</f>
        <v>115554.1</v>
      </c>
      <c r="BC27" s="238" t="n">
        <f aca="false">BB27/C27</f>
        <v>33.44</v>
      </c>
      <c r="BD27" s="231" t="n">
        <f aca="false">AO27+AA27</f>
        <v>141.739</v>
      </c>
      <c r="BE27" s="231" t="n">
        <f aca="false">AP27+AB27</f>
        <v>0</v>
      </c>
      <c r="BF27" s="231" t="n">
        <f aca="false">BD27+BE27</f>
        <v>141.739</v>
      </c>
      <c r="BG27" s="238" t="n">
        <f aca="false">AV27*C27</f>
        <v>116.57</v>
      </c>
      <c r="BH27" s="16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</row>
    <row r="28" customFormat="false" ht="15.75" hidden="false" customHeight="false" outlineLevel="0" collapsed="false">
      <c r="A28" s="175" t="n">
        <v>20</v>
      </c>
      <c r="B28" s="239" t="s">
        <v>67</v>
      </c>
      <c r="C28" s="211" t="n">
        <v>3505.6</v>
      </c>
      <c r="D28" s="212"/>
      <c r="E28" s="212" t="n">
        <f aca="false">C28+D28</f>
        <v>3505.6</v>
      </c>
      <c r="F28" s="213" t="n">
        <f aca="false">E28</f>
        <v>3505.6</v>
      </c>
      <c r="G28" s="214" t="n">
        <v>350.8</v>
      </c>
      <c r="H28" s="215" t="n">
        <f aca="false">G28*1.022</f>
        <v>358.52</v>
      </c>
      <c r="I28" s="216" t="n">
        <f aca="false">P28*D28+T28</f>
        <v>0</v>
      </c>
      <c r="J28" s="216" t="n">
        <f aca="false">P28*C28+U28+R28</f>
        <v>358.52</v>
      </c>
      <c r="K28" s="217" t="n">
        <v>123</v>
      </c>
      <c r="L28" s="218" t="n">
        <v>0.03</v>
      </c>
      <c r="M28" s="240" t="n">
        <v>266.4</v>
      </c>
      <c r="N28" s="218" t="n">
        <f aca="false">F28+M28</f>
        <v>3772</v>
      </c>
      <c r="O28" s="218" t="n">
        <f aca="false">L28*M28</f>
        <v>7.99</v>
      </c>
      <c r="P28" s="219" t="n">
        <f aca="false">O28/F28</f>
        <v>0.002279</v>
      </c>
      <c r="Q28" s="217" t="n">
        <v>48</v>
      </c>
      <c r="R28" s="217" t="n">
        <v>65.28</v>
      </c>
      <c r="S28" s="209" t="n">
        <f aca="false">K28-Q28</f>
        <v>75</v>
      </c>
      <c r="T28" s="241"/>
      <c r="U28" s="215" t="n">
        <f aca="false">H28-R28-T28-O28</f>
        <v>285.25</v>
      </c>
      <c r="V28" s="221" t="n">
        <f aca="false">U28/S28</f>
        <v>3.8</v>
      </c>
      <c r="W28" s="222"/>
      <c r="X28" s="242" t="s">
        <v>67</v>
      </c>
      <c r="Y28" s="224" t="n">
        <v>14.34</v>
      </c>
      <c r="Z28" s="225" t="n">
        <f aca="false">Y28*J28</f>
        <v>5141.18</v>
      </c>
      <c r="AA28" s="226" t="n">
        <f aca="false">AC28*J28/H28</f>
        <v>24.372</v>
      </c>
      <c r="AB28" s="226" t="n">
        <f aca="false">AC28*I28/H28</f>
        <v>0</v>
      </c>
      <c r="AC28" s="226" t="n">
        <v>24.372</v>
      </c>
      <c r="AD28" s="225" t="n">
        <v>991.2</v>
      </c>
      <c r="AE28" s="216" t="n">
        <f aca="false">AD28*AA28</f>
        <v>24157.53</v>
      </c>
      <c r="AF28" s="216" t="n">
        <f aca="false">Z28+AE28</f>
        <v>29298.71</v>
      </c>
      <c r="AG28" s="227" t="n">
        <f aca="false">(AC28*AD28+H28*Y28)/H28</f>
        <v>81.72</v>
      </c>
      <c r="AH28" s="228" t="n">
        <f aca="false">AF28/J28</f>
        <v>81.72</v>
      </c>
      <c r="AI28" s="243" t="n">
        <v>1590.78</v>
      </c>
      <c r="AJ28" s="238" t="n">
        <f aca="false">AI28*AB28</f>
        <v>0</v>
      </c>
      <c r="AK28" s="238" t="n">
        <f aca="false">Y28*I28</f>
        <v>0</v>
      </c>
      <c r="AL28" s="244" t="n">
        <f aca="false">AK28+AJ28</f>
        <v>0</v>
      </c>
      <c r="AM28" s="240" t="e">
        <f aca="false">AL28/I28</f>
        <v>#DIV/0!</v>
      </c>
      <c r="AN28" s="185" t="n">
        <v>119.086</v>
      </c>
      <c r="AO28" s="231" t="n">
        <f aca="false">AN28-AP28</f>
        <v>119.086</v>
      </c>
      <c r="AP28" s="231" t="n">
        <f aca="false">(AW28+AX28)*D28</f>
        <v>0</v>
      </c>
      <c r="AQ28" s="232" t="n">
        <v>100</v>
      </c>
      <c r="AR28" s="232" t="n">
        <f aca="false">F28/N28*100</f>
        <v>92.93743</v>
      </c>
      <c r="AS28" s="233" t="n">
        <f aca="false">AQ28-AR28</f>
        <v>7.06256999999999</v>
      </c>
      <c r="AT28" s="234" t="n">
        <f aca="false">AN28*AR28/100</f>
        <v>110.675</v>
      </c>
      <c r="AU28" s="234" t="n">
        <f aca="false">AN28*AS28/100</f>
        <v>8.411</v>
      </c>
      <c r="AV28" s="235" t="n">
        <f aca="false">AN28/F28</f>
        <v>0.03397</v>
      </c>
      <c r="AW28" s="236" t="n">
        <f aca="false">AT28/F28</f>
        <v>0.03157</v>
      </c>
      <c r="AX28" s="236" t="n">
        <f aca="false">AU28/F28</f>
        <v>0.0024</v>
      </c>
      <c r="AY28" s="242" t="s">
        <v>67</v>
      </c>
      <c r="AZ28" s="237"/>
      <c r="BA28" s="238" t="n">
        <v>991.2</v>
      </c>
      <c r="BB28" s="238" t="n">
        <f aca="false">BA28*AO28</f>
        <v>118038.04</v>
      </c>
      <c r="BC28" s="238" t="n">
        <f aca="false">BB28/C28</f>
        <v>33.67</v>
      </c>
      <c r="BD28" s="231" t="n">
        <f aca="false">AO28+AA28</f>
        <v>143.458</v>
      </c>
      <c r="BE28" s="231" t="n">
        <f aca="false">AP28+AB28</f>
        <v>0</v>
      </c>
      <c r="BF28" s="231" t="n">
        <f aca="false">BD28+BE28</f>
        <v>143.458</v>
      </c>
      <c r="BG28" s="238" t="n">
        <f aca="false">AV28*C28</f>
        <v>119.09</v>
      </c>
      <c r="BH28" s="16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</row>
    <row r="29" customFormat="false" ht="15.75" hidden="false" customHeight="false" outlineLevel="0" collapsed="false">
      <c r="A29" s="175" t="n">
        <v>21</v>
      </c>
      <c r="B29" s="239" t="s">
        <v>68</v>
      </c>
      <c r="C29" s="211" t="n">
        <v>3484.9</v>
      </c>
      <c r="D29" s="212" t="n">
        <v>108.1</v>
      </c>
      <c r="E29" s="212" t="n">
        <f aca="false">C29+D29</f>
        <v>3593</v>
      </c>
      <c r="F29" s="213" t="n">
        <f aca="false">E29</f>
        <v>3593</v>
      </c>
      <c r="G29" s="214" t="n">
        <v>398.7</v>
      </c>
      <c r="H29" s="215" t="n">
        <f aca="false">G29*1.022</f>
        <v>407.47</v>
      </c>
      <c r="I29" s="216" t="n">
        <f aca="false">P29*D29+T29</f>
        <v>2.36</v>
      </c>
      <c r="J29" s="216" t="n">
        <f aca="false">P29*C29+U29+R29</f>
        <v>405.11</v>
      </c>
      <c r="K29" s="217" t="n">
        <v>163</v>
      </c>
      <c r="L29" s="218" t="n">
        <v>0.03</v>
      </c>
      <c r="M29" s="240" t="n">
        <v>296</v>
      </c>
      <c r="N29" s="218" t="n">
        <f aca="false">F29+M29</f>
        <v>3889</v>
      </c>
      <c r="O29" s="218" t="n">
        <f aca="false">L29*M29</f>
        <v>8.88</v>
      </c>
      <c r="P29" s="219" t="n">
        <f aca="false">O29/F29</f>
        <v>0.002471</v>
      </c>
      <c r="Q29" s="217" t="n">
        <v>42</v>
      </c>
      <c r="R29" s="217" t="n">
        <v>126.48</v>
      </c>
      <c r="S29" s="209" t="n">
        <f aca="false">K29-Q29</f>
        <v>121</v>
      </c>
      <c r="T29" s="241" t="n">
        <v>2.0889</v>
      </c>
      <c r="U29" s="215" t="n">
        <f aca="false">H29-R29-T29-O29</f>
        <v>270.02</v>
      </c>
      <c r="V29" s="221" t="n">
        <f aca="false">U29/S29</f>
        <v>2.23</v>
      </c>
      <c r="W29" s="222"/>
      <c r="X29" s="242" t="s">
        <v>68</v>
      </c>
      <c r="Y29" s="224" t="n">
        <v>14.34</v>
      </c>
      <c r="Z29" s="225" t="n">
        <f aca="false">Y29*J29</f>
        <v>5809.28</v>
      </c>
      <c r="AA29" s="226" t="n">
        <f aca="false">AC29*J29/H29</f>
        <v>28.085</v>
      </c>
      <c r="AB29" s="226" t="n">
        <f aca="false">AC29*I29/H29</f>
        <v>0.164</v>
      </c>
      <c r="AC29" s="226" t="n">
        <v>28.249</v>
      </c>
      <c r="AD29" s="225" t="n">
        <v>991.2</v>
      </c>
      <c r="AE29" s="216" t="n">
        <f aca="false">AD29*AA29</f>
        <v>27837.85</v>
      </c>
      <c r="AF29" s="216" t="n">
        <f aca="false">Z29+AE29</f>
        <v>33647.13</v>
      </c>
      <c r="AG29" s="227" t="n">
        <f aca="false">(AC29*AD29+H29*Y29)/H29</f>
        <v>83.06</v>
      </c>
      <c r="AH29" s="228" t="n">
        <f aca="false">AF29/J29</f>
        <v>83.06</v>
      </c>
      <c r="AI29" s="243" t="n">
        <v>1590.78</v>
      </c>
      <c r="AJ29" s="238" t="n">
        <f aca="false">AI29*AB29</f>
        <v>260.89</v>
      </c>
      <c r="AK29" s="238" t="n">
        <f aca="false">Y29*I29</f>
        <v>33.84</v>
      </c>
      <c r="AL29" s="244" t="n">
        <f aca="false">AK29+AJ29</f>
        <v>294.73</v>
      </c>
      <c r="AM29" s="240" t="n">
        <f aca="false">AL29/I29</f>
        <v>124.89</v>
      </c>
      <c r="AN29" s="185" t="n">
        <v>129.946</v>
      </c>
      <c r="AO29" s="231" t="n">
        <f aca="false">AN29-AP29</f>
        <v>126.037</v>
      </c>
      <c r="AP29" s="231" t="n">
        <f aca="false">(AW29+AX29)*D29</f>
        <v>3.909</v>
      </c>
      <c r="AQ29" s="232" t="n">
        <v>100</v>
      </c>
      <c r="AR29" s="232" t="n">
        <f aca="false">F29/N29*100</f>
        <v>92.38879</v>
      </c>
      <c r="AS29" s="233" t="n">
        <f aca="false">AQ29-AR29</f>
        <v>7.61121</v>
      </c>
      <c r="AT29" s="234" t="n">
        <f aca="false">AN29*AR29/100</f>
        <v>120.056</v>
      </c>
      <c r="AU29" s="234" t="n">
        <f aca="false">AN29*AS29/100</f>
        <v>9.89</v>
      </c>
      <c r="AV29" s="235" t="n">
        <f aca="false">AN29/F29</f>
        <v>0.03617</v>
      </c>
      <c r="AW29" s="236" t="n">
        <f aca="false">AT29/F29</f>
        <v>0.03341</v>
      </c>
      <c r="AX29" s="236" t="n">
        <f aca="false">AU29/F29</f>
        <v>0.00275</v>
      </c>
      <c r="AY29" s="242" t="s">
        <v>68</v>
      </c>
      <c r="AZ29" s="237"/>
      <c r="BA29" s="238" t="n">
        <v>991.2</v>
      </c>
      <c r="BB29" s="238" t="n">
        <f aca="false">BA29*AO29</f>
        <v>124927.87</v>
      </c>
      <c r="BC29" s="238" t="n">
        <f aca="false">BB29/C29</f>
        <v>35.85</v>
      </c>
      <c r="BD29" s="231" t="n">
        <f aca="false">AO29+AA29</f>
        <v>154.122</v>
      </c>
      <c r="BE29" s="231" t="n">
        <f aca="false">AP29+AB29</f>
        <v>4.073</v>
      </c>
      <c r="BF29" s="231" t="n">
        <f aca="false">BD29+BE29</f>
        <v>158.195</v>
      </c>
      <c r="BG29" s="238" t="n">
        <f aca="false">AV29*C29</f>
        <v>126.05</v>
      </c>
      <c r="BH29" s="16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</row>
    <row r="30" customFormat="false" ht="15.75" hidden="false" customHeight="false" outlineLevel="0" collapsed="false">
      <c r="A30" s="175" t="n">
        <v>22</v>
      </c>
      <c r="B30" s="239" t="s">
        <v>69</v>
      </c>
      <c r="C30" s="211" t="n">
        <v>6218.8</v>
      </c>
      <c r="D30" s="212"/>
      <c r="E30" s="212" t="n">
        <f aca="false">C30+D30</f>
        <v>6218.8</v>
      </c>
      <c r="F30" s="213" t="n">
        <f aca="false">E30</f>
        <v>6218.8</v>
      </c>
      <c r="G30" s="214" t="n">
        <v>505.9</v>
      </c>
      <c r="H30" s="215" t="n">
        <f aca="false">G30*1.022</f>
        <v>517.03</v>
      </c>
      <c r="I30" s="216" t="n">
        <f aca="false">P30*D30+T30</f>
        <v>0</v>
      </c>
      <c r="J30" s="216" t="n">
        <f aca="false">P30*C30+U30+R30</f>
        <v>517.03</v>
      </c>
      <c r="K30" s="217" t="n">
        <v>270</v>
      </c>
      <c r="L30" s="218" t="n">
        <v>0.03</v>
      </c>
      <c r="M30" s="240" t="n">
        <v>622.8</v>
      </c>
      <c r="N30" s="218" t="n">
        <f aca="false">F30+M30</f>
        <v>6841.6</v>
      </c>
      <c r="O30" s="218" t="n">
        <f aca="false">L30*M30</f>
        <v>18.68</v>
      </c>
      <c r="P30" s="219" t="n">
        <f aca="false">O30/F30</f>
        <v>0.003004</v>
      </c>
      <c r="Q30" s="217" t="n">
        <v>152</v>
      </c>
      <c r="R30" s="217" t="n">
        <v>212.03</v>
      </c>
      <c r="S30" s="209" t="n">
        <f aca="false">K30-Q30</f>
        <v>118</v>
      </c>
      <c r="T30" s="241"/>
      <c r="U30" s="215" t="n">
        <f aca="false">H30-R30-T30-O30</f>
        <v>286.32</v>
      </c>
      <c r="V30" s="221" t="n">
        <f aca="false">U30/S30</f>
        <v>2.43</v>
      </c>
      <c r="W30" s="222"/>
      <c r="X30" s="242" t="s">
        <v>69</v>
      </c>
      <c r="Y30" s="224" t="n">
        <v>14.34</v>
      </c>
      <c r="Z30" s="225" t="n">
        <f aca="false">Y30*J30</f>
        <v>7414.21</v>
      </c>
      <c r="AA30" s="226" t="n">
        <f aca="false">AC30*J30/H30</f>
        <v>35.82</v>
      </c>
      <c r="AB30" s="226" t="n">
        <f aca="false">AC30*I30/H30</f>
        <v>0</v>
      </c>
      <c r="AC30" s="226" t="n">
        <v>35.82</v>
      </c>
      <c r="AD30" s="225" t="n">
        <v>991.2</v>
      </c>
      <c r="AE30" s="216" t="n">
        <f aca="false">AD30*AA30</f>
        <v>35504.78</v>
      </c>
      <c r="AF30" s="216" t="n">
        <f aca="false">Z30+AE30</f>
        <v>42918.99</v>
      </c>
      <c r="AG30" s="227" t="n">
        <f aca="false">(AC30*AD30+H30*Y30)/H30</f>
        <v>83.01</v>
      </c>
      <c r="AH30" s="228" t="n">
        <f aca="false">AF30/J30</f>
        <v>83.01</v>
      </c>
      <c r="AI30" s="243" t="n">
        <v>1590.78</v>
      </c>
      <c r="AJ30" s="238" t="n">
        <f aca="false">AI30*AB30</f>
        <v>0</v>
      </c>
      <c r="AK30" s="238" t="n">
        <f aca="false">Y30*I30</f>
        <v>0</v>
      </c>
      <c r="AL30" s="244" t="n">
        <f aca="false">AK30+AJ30</f>
        <v>0</v>
      </c>
      <c r="AM30" s="240" t="e">
        <f aca="false">AL30/I30</f>
        <v>#DIV/0!</v>
      </c>
      <c r="AN30" s="185" t="n">
        <v>197.752</v>
      </c>
      <c r="AO30" s="231" t="n">
        <f aca="false">AN30-AP30</f>
        <v>197.752</v>
      </c>
      <c r="AP30" s="231" t="n">
        <f aca="false">(AW30+AX30)*D30</f>
        <v>0</v>
      </c>
      <c r="AQ30" s="232" t="n">
        <v>100</v>
      </c>
      <c r="AR30" s="232" t="n">
        <f aca="false">F30/N30*100</f>
        <v>90.89687</v>
      </c>
      <c r="AS30" s="233" t="n">
        <f aca="false">AQ30-AR30</f>
        <v>9.10312999999999</v>
      </c>
      <c r="AT30" s="234" t="n">
        <f aca="false">AN30*AR30/100</f>
        <v>179.75</v>
      </c>
      <c r="AU30" s="234" t="n">
        <f aca="false">AN30*AS30/100</f>
        <v>18.002</v>
      </c>
      <c r="AV30" s="235" t="n">
        <f aca="false">AN30/F30</f>
        <v>0.0318</v>
      </c>
      <c r="AW30" s="236" t="n">
        <f aca="false">AT30/F30</f>
        <v>0.0289</v>
      </c>
      <c r="AX30" s="236" t="n">
        <f aca="false">AU30/F30</f>
        <v>0.00289</v>
      </c>
      <c r="AY30" s="242" t="s">
        <v>69</v>
      </c>
      <c r="AZ30" s="237"/>
      <c r="BA30" s="238" t="n">
        <v>991.2</v>
      </c>
      <c r="BB30" s="238" t="n">
        <f aca="false">BA30*AO30</f>
        <v>196011.78</v>
      </c>
      <c r="BC30" s="238" t="n">
        <f aca="false">BB30/C30</f>
        <v>31.52</v>
      </c>
      <c r="BD30" s="231" t="n">
        <f aca="false">AO30+AA30</f>
        <v>233.572</v>
      </c>
      <c r="BE30" s="231" t="n">
        <f aca="false">AP30+AB30</f>
        <v>0</v>
      </c>
      <c r="BF30" s="231" t="n">
        <f aca="false">BD30+BE30</f>
        <v>233.572</v>
      </c>
      <c r="BG30" s="238" t="n">
        <f aca="false">AV30*C30</f>
        <v>197.76</v>
      </c>
      <c r="BH30" s="16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</row>
    <row r="31" customFormat="false" ht="15.75" hidden="false" customHeight="false" outlineLevel="0" collapsed="false">
      <c r="A31" s="175" t="n">
        <v>23</v>
      </c>
      <c r="B31" s="239" t="s">
        <v>70</v>
      </c>
      <c r="C31" s="211" t="n">
        <v>6021.9</v>
      </c>
      <c r="D31" s="212" t="n">
        <v>116.2</v>
      </c>
      <c r="E31" s="212" t="n">
        <f aca="false">C31+D31</f>
        <v>6138.1</v>
      </c>
      <c r="F31" s="213" t="n">
        <f aca="false">E31</f>
        <v>6138.1</v>
      </c>
      <c r="G31" s="214" t="n">
        <v>413.05</v>
      </c>
      <c r="H31" s="215" t="n">
        <f aca="false">G31*1.022</f>
        <v>422.14</v>
      </c>
      <c r="I31" s="216" t="n">
        <f aca="false">P31*D31+T31</f>
        <v>4.52</v>
      </c>
      <c r="J31" s="216" t="n">
        <f aca="false">P31*C31+U31+R31</f>
        <v>417.62</v>
      </c>
      <c r="K31" s="217" t="n">
        <v>249</v>
      </c>
      <c r="L31" s="218" t="n">
        <v>0.03</v>
      </c>
      <c r="M31" s="240" t="n">
        <v>595.8</v>
      </c>
      <c r="N31" s="218" t="n">
        <f aca="false">F31+M31</f>
        <v>6733.9</v>
      </c>
      <c r="O31" s="218" t="n">
        <f aca="false">L31*M31</f>
        <v>17.87</v>
      </c>
      <c r="P31" s="219" t="n">
        <f aca="false">O31/F31</f>
        <v>0.002911</v>
      </c>
      <c r="Q31" s="217" t="n">
        <v>85</v>
      </c>
      <c r="R31" s="217" t="n">
        <v>111.82</v>
      </c>
      <c r="S31" s="209" t="n">
        <f aca="false">K31-Q31</f>
        <v>164</v>
      </c>
      <c r="T31" s="241" t="n">
        <v>4.183</v>
      </c>
      <c r="U31" s="215" t="n">
        <f aca="false">H31-R31-T31-O31</f>
        <v>288.27</v>
      </c>
      <c r="V31" s="221" t="n">
        <f aca="false">U31/S31</f>
        <v>1.76</v>
      </c>
      <c r="W31" s="222"/>
      <c r="X31" s="242" t="s">
        <v>70</v>
      </c>
      <c r="Y31" s="224" t="n">
        <v>14.34</v>
      </c>
      <c r="Z31" s="225" t="n">
        <f aca="false">Y31*J31</f>
        <v>5988.67</v>
      </c>
      <c r="AA31" s="226" t="n">
        <f aca="false">AC31*J31/H31</f>
        <v>28.997</v>
      </c>
      <c r="AB31" s="226" t="n">
        <f aca="false">AC31*I31/H31</f>
        <v>0.314</v>
      </c>
      <c r="AC31" s="226" t="n">
        <v>29.311</v>
      </c>
      <c r="AD31" s="225" t="n">
        <v>991.2</v>
      </c>
      <c r="AE31" s="216" t="n">
        <f aca="false">AD31*AA31</f>
        <v>28741.83</v>
      </c>
      <c r="AF31" s="216" t="n">
        <f aca="false">Z31+AE31</f>
        <v>34730.5</v>
      </c>
      <c r="AG31" s="227" t="n">
        <f aca="false">(AC31*AD31+H31*Y31)/H31</f>
        <v>83.16</v>
      </c>
      <c r="AH31" s="228" t="n">
        <f aca="false">AF31/J31</f>
        <v>83.16</v>
      </c>
      <c r="AI31" s="243" t="n">
        <v>1590.78</v>
      </c>
      <c r="AJ31" s="238" t="n">
        <f aca="false">AI31*AB31</f>
        <v>499.5</v>
      </c>
      <c r="AK31" s="238" t="n">
        <f aca="false">Y31*I31</f>
        <v>64.82</v>
      </c>
      <c r="AL31" s="244" t="n">
        <f aca="false">AK31+AJ31</f>
        <v>564.32</v>
      </c>
      <c r="AM31" s="240" t="n">
        <f aca="false">AL31/I31</f>
        <v>124.85</v>
      </c>
      <c r="AN31" s="185" t="n">
        <v>236.384</v>
      </c>
      <c r="AO31" s="231" t="n">
        <f aca="false">AN31-AP31</f>
        <v>231.909</v>
      </c>
      <c r="AP31" s="231" t="n">
        <f aca="false">(AW31+AX31)*D31</f>
        <v>4.475</v>
      </c>
      <c r="AQ31" s="232" t="n">
        <v>100</v>
      </c>
      <c r="AR31" s="232" t="n">
        <f aca="false">F31/N31*100</f>
        <v>91.15223</v>
      </c>
      <c r="AS31" s="233" t="n">
        <f aca="false">AQ31-AR31</f>
        <v>8.84777</v>
      </c>
      <c r="AT31" s="234" t="n">
        <f aca="false">AN31*AR31/100</f>
        <v>215.469</v>
      </c>
      <c r="AU31" s="234" t="n">
        <f aca="false">AN31*AS31/100</f>
        <v>20.915</v>
      </c>
      <c r="AV31" s="235" t="n">
        <f aca="false">AN31/F31</f>
        <v>0.03851</v>
      </c>
      <c r="AW31" s="236" t="n">
        <f aca="false">AT31/F31</f>
        <v>0.0351</v>
      </c>
      <c r="AX31" s="236" t="n">
        <f aca="false">AU31/F31</f>
        <v>0.00341</v>
      </c>
      <c r="AY31" s="242" t="s">
        <v>70</v>
      </c>
      <c r="AZ31" s="237"/>
      <c r="BA31" s="238" t="n">
        <v>991.2</v>
      </c>
      <c r="BB31" s="238" t="n">
        <f aca="false">BA31*AO31</f>
        <v>229868.2</v>
      </c>
      <c r="BC31" s="238" t="n">
        <f aca="false">BB31/C31</f>
        <v>38.17</v>
      </c>
      <c r="BD31" s="231" t="n">
        <f aca="false">AO31+AA31</f>
        <v>260.906</v>
      </c>
      <c r="BE31" s="231" t="n">
        <f aca="false">AP31+AB31</f>
        <v>4.789</v>
      </c>
      <c r="BF31" s="231" t="n">
        <f aca="false">BD31+BE31</f>
        <v>265.695</v>
      </c>
      <c r="BG31" s="238" t="n">
        <f aca="false">AV31*C31</f>
        <v>231.9</v>
      </c>
      <c r="BH31" s="16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</row>
    <row r="32" customFormat="false" ht="15.75" hidden="false" customHeight="false" outlineLevel="0" collapsed="false">
      <c r="A32" s="175" t="n">
        <v>24</v>
      </c>
      <c r="B32" s="239" t="s">
        <v>71</v>
      </c>
      <c r="C32" s="211" t="n">
        <v>3269.5</v>
      </c>
      <c r="D32" s="212" t="n">
        <v>196.4</v>
      </c>
      <c r="E32" s="212" t="n">
        <f aca="false">C32+D32</f>
        <v>3465.9</v>
      </c>
      <c r="F32" s="213" t="n">
        <f aca="false">E32</f>
        <v>3465.9</v>
      </c>
      <c r="G32" s="214" t="n">
        <v>411.53</v>
      </c>
      <c r="H32" s="215" t="n">
        <f aca="false">G32*1.022</f>
        <v>420.58</v>
      </c>
      <c r="I32" s="216" t="n">
        <f aca="false">P32*D32+T32</f>
        <v>1.57</v>
      </c>
      <c r="J32" s="216" t="n">
        <f aca="false">P32*C32+U32+R32</f>
        <v>419.01</v>
      </c>
      <c r="K32" s="217" t="n">
        <v>148</v>
      </c>
      <c r="L32" s="218" t="n">
        <v>0.03</v>
      </c>
      <c r="M32" s="240" t="n">
        <v>308.2</v>
      </c>
      <c r="N32" s="218" t="n">
        <f aca="false">F32+M32</f>
        <v>3774.1</v>
      </c>
      <c r="O32" s="218" t="n">
        <f aca="false">L32*M32</f>
        <v>9.25</v>
      </c>
      <c r="P32" s="219" t="n">
        <f aca="false">O32/F32</f>
        <v>0.002669</v>
      </c>
      <c r="Q32" s="217" t="n">
        <v>49</v>
      </c>
      <c r="R32" s="217" t="n">
        <v>60.58</v>
      </c>
      <c r="S32" s="209" t="n">
        <f aca="false">K32-Q32</f>
        <v>99</v>
      </c>
      <c r="T32" s="241" t="n">
        <v>1.049</v>
      </c>
      <c r="U32" s="215" t="n">
        <f aca="false">H32-R32-T32-O32</f>
        <v>349.7</v>
      </c>
      <c r="V32" s="221" t="n">
        <f aca="false">U32/S32</f>
        <v>3.53</v>
      </c>
      <c r="W32" s="222"/>
      <c r="X32" s="242" t="s">
        <v>71</v>
      </c>
      <c r="Y32" s="224" t="n">
        <v>14.34</v>
      </c>
      <c r="Z32" s="225" t="n">
        <f aca="false">Y32*J32</f>
        <v>6008.6</v>
      </c>
      <c r="AA32" s="226" t="n">
        <f aca="false">AC32*J32/H32</f>
        <v>26.538</v>
      </c>
      <c r="AB32" s="226" t="n">
        <f aca="false">AC32*I32/H32</f>
        <v>0.099</v>
      </c>
      <c r="AC32" s="226" t="n">
        <v>26.637</v>
      </c>
      <c r="AD32" s="225" t="n">
        <v>991.2</v>
      </c>
      <c r="AE32" s="216" t="n">
        <f aca="false">AD32*AA32</f>
        <v>26304.47</v>
      </c>
      <c r="AF32" s="216" t="n">
        <f aca="false">Z32+AE32</f>
        <v>32313.07</v>
      </c>
      <c r="AG32" s="227" t="n">
        <f aca="false">(AC32*AD32+H32*Y32)/H32</f>
        <v>77.12</v>
      </c>
      <c r="AH32" s="228" t="n">
        <f aca="false">AF32/J32</f>
        <v>77.12</v>
      </c>
      <c r="AI32" s="243" t="n">
        <v>1590.78</v>
      </c>
      <c r="AJ32" s="238" t="n">
        <f aca="false">AI32*AB32</f>
        <v>157.49</v>
      </c>
      <c r="AK32" s="238" t="n">
        <f aca="false">Y32*I32</f>
        <v>22.51</v>
      </c>
      <c r="AL32" s="244" t="n">
        <f aca="false">AK32+AJ32</f>
        <v>180</v>
      </c>
      <c r="AM32" s="240" t="n">
        <f aca="false">AL32/I32</f>
        <v>114.65</v>
      </c>
      <c r="AN32" s="185" t="n">
        <v>116.977</v>
      </c>
      <c r="AO32" s="231" t="n">
        <f aca="false">AN32-AP32</f>
        <v>110.348</v>
      </c>
      <c r="AP32" s="231" t="n">
        <f aca="false">(AW32+AX32)*D32</f>
        <v>6.629</v>
      </c>
      <c r="AQ32" s="232" t="n">
        <v>100</v>
      </c>
      <c r="AR32" s="232" t="n">
        <f aca="false">F32/N32*100</f>
        <v>91.83381</v>
      </c>
      <c r="AS32" s="233" t="n">
        <f aca="false">AQ32-AR32</f>
        <v>8.16619</v>
      </c>
      <c r="AT32" s="234" t="n">
        <f aca="false">AN32*AR32/100</f>
        <v>107.424</v>
      </c>
      <c r="AU32" s="234" t="n">
        <f aca="false">AN32*AS32/100</f>
        <v>9.553</v>
      </c>
      <c r="AV32" s="235" t="n">
        <f aca="false">AN32/F32</f>
        <v>0.03375</v>
      </c>
      <c r="AW32" s="236" t="n">
        <f aca="false">AT32/F32</f>
        <v>0.03099</v>
      </c>
      <c r="AX32" s="236" t="n">
        <f aca="false">AU32/F32</f>
        <v>0.00276</v>
      </c>
      <c r="AY32" s="242" t="s">
        <v>71</v>
      </c>
      <c r="AZ32" s="237"/>
      <c r="BA32" s="238" t="n">
        <v>991.2</v>
      </c>
      <c r="BB32" s="238" t="n">
        <f aca="false">BA32*AO32</f>
        <v>109376.94</v>
      </c>
      <c r="BC32" s="238" t="n">
        <f aca="false">BB32/C32</f>
        <v>33.45</v>
      </c>
      <c r="BD32" s="231" t="n">
        <f aca="false">AO32+AA32</f>
        <v>136.886</v>
      </c>
      <c r="BE32" s="231" t="n">
        <f aca="false">AP32+AB32</f>
        <v>6.728</v>
      </c>
      <c r="BF32" s="231" t="n">
        <f aca="false">BD32+BE32</f>
        <v>143.614</v>
      </c>
      <c r="BG32" s="238" t="n">
        <f aca="false">AV32*C32</f>
        <v>110.35</v>
      </c>
      <c r="BH32" s="16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</row>
    <row r="33" customFormat="false" ht="15.75" hidden="false" customHeight="false" outlineLevel="0" collapsed="false">
      <c r="A33" s="175" t="n">
        <v>25</v>
      </c>
      <c r="B33" s="239" t="s">
        <v>72</v>
      </c>
      <c r="C33" s="211" t="n">
        <v>3301.4</v>
      </c>
      <c r="D33" s="212" t="n">
        <v>243.1</v>
      </c>
      <c r="E33" s="212" t="n">
        <f aca="false">C33+D33</f>
        <v>3544.5</v>
      </c>
      <c r="F33" s="213" t="n">
        <f aca="false">E33</f>
        <v>3544.5</v>
      </c>
      <c r="G33" s="214" t="n">
        <v>244.01</v>
      </c>
      <c r="H33" s="215" t="n">
        <f aca="false">G33*1.022</f>
        <v>249.38</v>
      </c>
      <c r="I33" s="216" t="n">
        <f aca="false">P33*D33+T33</f>
        <v>1.35</v>
      </c>
      <c r="J33" s="216" t="n">
        <f aca="false">P33*C33+U33+R33</f>
        <v>248.04</v>
      </c>
      <c r="K33" s="217" t="n">
        <v>138</v>
      </c>
      <c r="L33" s="218" t="n">
        <v>0.03</v>
      </c>
      <c r="M33" s="240" t="n">
        <v>298.3</v>
      </c>
      <c r="N33" s="218" t="n">
        <f aca="false">F33+M33</f>
        <v>3842.8</v>
      </c>
      <c r="O33" s="218" t="n">
        <f aca="false">L33*M33</f>
        <v>8.95</v>
      </c>
      <c r="P33" s="219" t="n">
        <f aca="false">O33/F33</f>
        <v>0.002525</v>
      </c>
      <c r="Q33" s="217" t="n">
        <v>54</v>
      </c>
      <c r="R33" s="217" t="n">
        <v>60.31</v>
      </c>
      <c r="S33" s="209" t="n">
        <f aca="false">K33-Q33</f>
        <v>84</v>
      </c>
      <c r="T33" s="241" t="n">
        <v>0.732</v>
      </c>
      <c r="U33" s="215" t="n">
        <f aca="false">H33-R33-T33-O33</f>
        <v>179.39</v>
      </c>
      <c r="V33" s="221" t="n">
        <f aca="false">U33/S33</f>
        <v>2.14</v>
      </c>
      <c r="W33" s="222"/>
      <c r="X33" s="242" t="s">
        <v>72</v>
      </c>
      <c r="Y33" s="224" t="n">
        <v>14.34</v>
      </c>
      <c r="Z33" s="225" t="n">
        <f aca="false">Y33*J33</f>
        <v>3556.89</v>
      </c>
      <c r="AA33" s="226" t="n">
        <f aca="false">AC33*J33/H33</f>
        <v>15.346</v>
      </c>
      <c r="AB33" s="226" t="n">
        <f aca="false">AC33*I33/H33</f>
        <v>0.084</v>
      </c>
      <c r="AC33" s="226" t="n">
        <v>15.429</v>
      </c>
      <c r="AD33" s="225" t="n">
        <v>991.2</v>
      </c>
      <c r="AE33" s="216" t="n">
        <f aca="false">AD33*AA33</f>
        <v>15210.96</v>
      </c>
      <c r="AF33" s="216" t="n">
        <f aca="false">Z33+AE33</f>
        <v>18767.85</v>
      </c>
      <c r="AG33" s="227" t="n">
        <f aca="false">(AC33*AD33+H33*Y33)/H33</f>
        <v>75.66</v>
      </c>
      <c r="AH33" s="228" t="n">
        <f aca="false">AF33/J33</f>
        <v>75.66</v>
      </c>
      <c r="AI33" s="243" t="n">
        <v>1590.78</v>
      </c>
      <c r="AJ33" s="238" t="n">
        <f aca="false">AI33*AB33</f>
        <v>133.63</v>
      </c>
      <c r="AK33" s="238" t="n">
        <f aca="false">Y33*I33</f>
        <v>19.36</v>
      </c>
      <c r="AL33" s="244" t="n">
        <f aca="false">AK33+AJ33</f>
        <v>152.99</v>
      </c>
      <c r="AM33" s="240" t="n">
        <f aca="false">AL33/I33</f>
        <v>113.33</v>
      </c>
      <c r="AN33" s="185" t="n">
        <v>101.301</v>
      </c>
      <c r="AO33" s="231" t="n">
        <f aca="false">AN33-AP33</f>
        <v>94.353</v>
      </c>
      <c r="AP33" s="231" t="n">
        <f aca="false">(AW33+AX33)*D33</f>
        <v>6.948</v>
      </c>
      <c r="AQ33" s="232" t="n">
        <v>100</v>
      </c>
      <c r="AR33" s="232" t="n">
        <f aca="false">F33/N33*100</f>
        <v>92.23743</v>
      </c>
      <c r="AS33" s="233" t="n">
        <f aca="false">AQ33-AR33</f>
        <v>7.76257</v>
      </c>
      <c r="AT33" s="234" t="n">
        <f aca="false">AN33*AR33/100</f>
        <v>93.437</v>
      </c>
      <c r="AU33" s="234" t="n">
        <f aca="false">AN33*AS33/100</f>
        <v>7.864</v>
      </c>
      <c r="AV33" s="235" t="n">
        <f aca="false">AN33/F33</f>
        <v>0.02858</v>
      </c>
      <c r="AW33" s="236" t="n">
        <f aca="false">AT33/F33</f>
        <v>0.02636</v>
      </c>
      <c r="AX33" s="236" t="n">
        <f aca="false">AU33/F33</f>
        <v>0.00222</v>
      </c>
      <c r="AY33" s="242" t="s">
        <v>72</v>
      </c>
      <c r="AZ33" s="237"/>
      <c r="BA33" s="238" t="n">
        <v>991.2</v>
      </c>
      <c r="BB33" s="238" t="n">
        <f aca="false">BA33*AO33</f>
        <v>93522.69</v>
      </c>
      <c r="BC33" s="238" t="n">
        <f aca="false">BB33/C33</f>
        <v>28.33</v>
      </c>
      <c r="BD33" s="231" t="n">
        <f aca="false">AO33+AA33</f>
        <v>109.699</v>
      </c>
      <c r="BE33" s="231" t="n">
        <f aca="false">AP33+AB33</f>
        <v>7.032</v>
      </c>
      <c r="BF33" s="231" t="n">
        <f aca="false">BD33+BE33</f>
        <v>116.731</v>
      </c>
      <c r="BG33" s="238" t="n">
        <f aca="false">AV33*C33</f>
        <v>94.35</v>
      </c>
      <c r="BH33" s="16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</row>
    <row r="34" customFormat="false" ht="15.75" hidden="false" customHeight="false" outlineLevel="0" collapsed="false">
      <c r="A34" s="175" t="n">
        <v>26</v>
      </c>
      <c r="B34" s="239" t="s">
        <v>73</v>
      </c>
      <c r="C34" s="211" t="n">
        <v>3424.9</v>
      </c>
      <c r="D34" s="212" t="n">
        <v>99.9</v>
      </c>
      <c r="E34" s="212" t="n">
        <f aca="false">C34+D34</f>
        <v>3524.8</v>
      </c>
      <c r="F34" s="213" t="n">
        <f aca="false">E34</f>
        <v>3524.8</v>
      </c>
      <c r="G34" s="214" t="n">
        <v>371.78</v>
      </c>
      <c r="H34" s="215" t="n">
        <f aca="false">G34*1.022</f>
        <v>379.96</v>
      </c>
      <c r="I34" s="216" t="n">
        <f aca="false">P34*D34+T34</f>
        <v>0.62</v>
      </c>
      <c r="J34" s="216" t="n">
        <f aca="false">P34*C34+U34+R34</f>
        <v>379.33</v>
      </c>
      <c r="K34" s="217" t="n">
        <v>156</v>
      </c>
      <c r="L34" s="218" t="n">
        <v>0.03</v>
      </c>
      <c r="M34" s="240" t="n">
        <v>300</v>
      </c>
      <c r="N34" s="218" t="n">
        <f aca="false">F34+M34</f>
        <v>3824.8</v>
      </c>
      <c r="O34" s="218" t="n">
        <f aca="false">L34*M34</f>
        <v>9</v>
      </c>
      <c r="P34" s="219" t="n">
        <f aca="false">O34/F34</f>
        <v>0.002553</v>
      </c>
      <c r="Q34" s="217" t="n">
        <v>61</v>
      </c>
      <c r="R34" s="217" t="n">
        <v>58.33</v>
      </c>
      <c r="S34" s="209" t="n">
        <f aca="false">K34-Q34</f>
        <v>95</v>
      </c>
      <c r="T34" s="241" t="n">
        <v>0.366</v>
      </c>
      <c r="U34" s="215" t="n">
        <f aca="false">H34-R34-T34-O34</f>
        <v>312.26</v>
      </c>
      <c r="V34" s="221" t="n">
        <f aca="false">U34/S34</f>
        <v>3.29</v>
      </c>
      <c r="W34" s="222"/>
      <c r="X34" s="242" t="s">
        <v>73</v>
      </c>
      <c r="Y34" s="224" t="n">
        <v>14.34</v>
      </c>
      <c r="Z34" s="225" t="n">
        <f aca="false">Y34*J34</f>
        <v>5439.59</v>
      </c>
      <c r="AA34" s="226" t="n">
        <f aca="false">AC34*J34/H34</f>
        <v>25.252</v>
      </c>
      <c r="AB34" s="226" t="n">
        <f aca="false">AC34*I34/H34</f>
        <v>0.041</v>
      </c>
      <c r="AC34" s="226" t="n">
        <v>25.294</v>
      </c>
      <c r="AD34" s="225" t="n">
        <v>991.2</v>
      </c>
      <c r="AE34" s="216" t="n">
        <f aca="false">AD34*AA34</f>
        <v>25029.78</v>
      </c>
      <c r="AF34" s="216" t="n">
        <f aca="false">Z34+AE34</f>
        <v>30469.37</v>
      </c>
      <c r="AG34" s="227" t="n">
        <f aca="false">(AC34*AD34+H34*Y34)/H34</f>
        <v>80.32</v>
      </c>
      <c r="AH34" s="228" t="n">
        <f aca="false">AF34/J34</f>
        <v>80.32</v>
      </c>
      <c r="AI34" s="243" t="n">
        <v>1590.78</v>
      </c>
      <c r="AJ34" s="238" t="n">
        <f aca="false">AI34*AB34</f>
        <v>65.22</v>
      </c>
      <c r="AK34" s="238" t="n">
        <f aca="false">Y34*I34</f>
        <v>8.89</v>
      </c>
      <c r="AL34" s="244" t="n">
        <f aca="false">AK34+AJ34</f>
        <v>74.11</v>
      </c>
      <c r="AM34" s="240" t="n">
        <f aca="false">AL34/I34</f>
        <v>119.53</v>
      </c>
      <c r="AN34" s="185" t="n">
        <v>114.58</v>
      </c>
      <c r="AO34" s="231" t="n">
        <f aca="false">AN34-AP34</f>
        <v>111.332</v>
      </c>
      <c r="AP34" s="231" t="n">
        <f aca="false">(AW34+AX34)*D34</f>
        <v>3.248</v>
      </c>
      <c r="AQ34" s="232" t="n">
        <v>100</v>
      </c>
      <c r="AR34" s="232" t="n">
        <f aca="false">F34/N34*100</f>
        <v>92.15645</v>
      </c>
      <c r="AS34" s="233" t="n">
        <f aca="false">AQ34-AR34</f>
        <v>7.84354999999999</v>
      </c>
      <c r="AT34" s="234" t="n">
        <f aca="false">AN34*AR34/100</f>
        <v>105.593</v>
      </c>
      <c r="AU34" s="234" t="n">
        <f aca="false">AN34*AS34/100</f>
        <v>8.987</v>
      </c>
      <c r="AV34" s="235" t="n">
        <f aca="false">AN34/F34</f>
        <v>0.03251</v>
      </c>
      <c r="AW34" s="236" t="n">
        <f aca="false">AT34/F34</f>
        <v>0.02996</v>
      </c>
      <c r="AX34" s="236" t="n">
        <f aca="false">AU34/F34</f>
        <v>0.00255</v>
      </c>
      <c r="AY34" s="242" t="s">
        <v>73</v>
      </c>
      <c r="AZ34" s="237"/>
      <c r="BA34" s="238" t="n">
        <v>991.2</v>
      </c>
      <c r="BB34" s="238" t="n">
        <f aca="false">BA34*AO34</f>
        <v>110352.28</v>
      </c>
      <c r="BC34" s="238" t="n">
        <f aca="false">BB34/C34</f>
        <v>32.22</v>
      </c>
      <c r="BD34" s="231" t="n">
        <f aca="false">AO34+AA34</f>
        <v>136.584</v>
      </c>
      <c r="BE34" s="231" t="n">
        <f aca="false">AP34+AB34</f>
        <v>3.289</v>
      </c>
      <c r="BF34" s="231" t="n">
        <f aca="false">BD34+BE34</f>
        <v>139.873</v>
      </c>
      <c r="BG34" s="238" t="n">
        <f aca="false">AV34*C34</f>
        <v>111.34</v>
      </c>
      <c r="BH34" s="16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</row>
    <row r="35" customFormat="false" ht="15.75" hidden="false" customHeight="false" outlineLevel="0" collapsed="false">
      <c r="A35" s="175" t="n">
        <v>27</v>
      </c>
      <c r="B35" s="239" t="s">
        <v>74</v>
      </c>
      <c r="C35" s="211" t="n">
        <v>3592.1</v>
      </c>
      <c r="D35" s="212"/>
      <c r="E35" s="212" t="n">
        <f aca="false">C35+D35</f>
        <v>3592.1</v>
      </c>
      <c r="F35" s="213" t="n">
        <f aca="false">E35</f>
        <v>3592.1</v>
      </c>
      <c r="G35" s="214" t="n">
        <v>480.47</v>
      </c>
      <c r="H35" s="215" t="n">
        <f aca="false">G35*1.022</f>
        <v>491.04</v>
      </c>
      <c r="I35" s="216" t="n">
        <f aca="false">P35*D35+T35</f>
        <v>0</v>
      </c>
      <c r="J35" s="216" t="n">
        <f aca="false">P35*C35+U35+R35</f>
        <v>491.04</v>
      </c>
      <c r="K35" s="217" t="n">
        <v>145</v>
      </c>
      <c r="L35" s="218" t="n">
        <v>0.03</v>
      </c>
      <c r="M35" s="240" t="n">
        <v>319.6</v>
      </c>
      <c r="N35" s="218" t="n">
        <f aca="false">F35+M35</f>
        <v>3911.7</v>
      </c>
      <c r="O35" s="218" t="n">
        <f aca="false">L35*M35</f>
        <v>9.59</v>
      </c>
      <c r="P35" s="219" t="n">
        <f aca="false">O35/F35</f>
        <v>0.00267</v>
      </c>
      <c r="Q35" s="217" t="n">
        <v>54</v>
      </c>
      <c r="R35" s="217" t="n">
        <v>84.43</v>
      </c>
      <c r="S35" s="209" t="n">
        <f aca="false">K35-Q35</f>
        <v>91</v>
      </c>
      <c r="T35" s="241"/>
      <c r="U35" s="215" t="n">
        <f aca="false">H35-R35-T35-O35</f>
        <v>397.02</v>
      </c>
      <c r="V35" s="221" t="n">
        <f aca="false">U35/S35</f>
        <v>4.36</v>
      </c>
      <c r="W35" s="222"/>
      <c r="X35" s="242" t="s">
        <v>74</v>
      </c>
      <c r="Y35" s="224" t="n">
        <v>14.34</v>
      </c>
      <c r="Z35" s="225" t="n">
        <f aca="false">Y35*J35</f>
        <v>7041.51</v>
      </c>
      <c r="AA35" s="226" t="n">
        <f aca="false">AC35*J35/H35</f>
        <v>33.502</v>
      </c>
      <c r="AB35" s="226" t="n">
        <f aca="false">AC35*I35/H35</f>
        <v>0</v>
      </c>
      <c r="AC35" s="226" t="n">
        <v>33.502</v>
      </c>
      <c r="AD35" s="225" t="n">
        <v>991.2</v>
      </c>
      <c r="AE35" s="216" t="n">
        <f aca="false">AD35*AA35</f>
        <v>33207.18</v>
      </c>
      <c r="AF35" s="216" t="n">
        <f aca="false">Z35+AE35</f>
        <v>40248.69</v>
      </c>
      <c r="AG35" s="227" t="n">
        <f aca="false">(AC35*AD35+H35*Y35)/H35</f>
        <v>81.97</v>
      </c>
      <c r="AH35" s="228" t="n">
        <f aca="false">AF35/J35</f>
        <v>81.97</v>
      </c>
      <c r="AI35" s="243" t="n">
        <v>1590.78</v>
      </c>
      <c r="AJ35" s="238" t="n">
        <f aca="false">AI35*AB35</f>
        <v>0</v>
      </c>
      <c r="AK35" s="238" t="n">
        <f aca="false">Y35*I35</f>
        <v>0</v>
      </c>
      <c r="AL35" s="244" t="n">
        <f aca="false">AK35+AJ35</f>
        <v>0</v>
      </c>
      <c r="AM35" s="240" t="e">
        <f aca="false">AL35/I35</f>
        <v>#DIV/0!</v>
      </c>
      <c r="AN35" s="185" t="n">
        <v>113.028</v>
      </c>
      <c r="AO35" s="231" t="n">
        <f aca="false">AN35-AP35</f>
        <v>113.028</v>
      </c>
      <c r="AP35" s="231" t="n">
        <f aca="false">(AW35+AX35)*D35</f>
        <v>0</v>
      </c>
      <c r="AQ35" s="232" t="n">
        <v>100</v>
      </c>
      <c r="AR35" s="232" t="n">
        <f aca="false">F35/N35*100</f>
        <v>91.82964</v>
      </c>
      <c r="AS35" s="233" t="n">
        <f aca="false">AQ35-AR35</f>
        <v>8.17036</v>
      </c>
      <c r="AT35" s="234" t="n">
        <f aca="false">AN35*AR35/100</f>
        <v>103.793</v>
      </c>
      <c r="AU35" s="234" t="n">
        <f aca="false">AN35*AS35/100</f>
        <v>9.235</v>
      </c>
      <c r="AV35" s="235" t="n">
        <f aca="false">AN35/F35</f>
        <v>0.03147</v>
      </c>
      <c r="AW35" s="236" t="n">
        <f aca="false">AT35/F35</f>
        <v>0.02889</v>
      </c>
      <c r="AX35" s="236" t="n">
        <f aca="false">AU35/F35</f>
        <v>0.00257</v>
      </c>
      <c r="AY35" s="242" t="s">
        <v>74</v>
      </c>
      <c r="AZ35" s="237"/>
      <c r="BA35" s="238" t="n">
        <v>991.2</v>
      </c>
      <c r="BB35" s="238" t="n">
        <f aca="false">BA35*AO35</f>
        <v>112033.35</v>
      </c>
      <c r="BC35" s="238" t="n">
        <f aca="false">BB35/C35</f>
        <v>31.19</v>
      </c>
      <c r="BD35" s="231" t="n">
        <f aca="false">AO35+AA35</f>
        <v>146.53</v>
      </c>
      <c r="BE35" s="231" t="n">
        <f aca="false">AP35+AB35</f>
        <v>0</v>
      </c>
      <c r="BF35" s="231" t="n">
        <f aca="false">BD35+BE35</f>
        <v>146.53</v>
      </c>
      <c r="BG35" s="238" t="n">
        <f aca="false">AV35*C35</f>
        <v>113.04</v>
      </c>
      <c r="BH35" s="16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</row>
    <row r="36" customFormat="false" ht="15.75" hidden="false" customHeight="false" outlineLevel="0" collapsed="false">
      <c r="A36" s="175" t="n">
        <v>28</v>
      </c>
      <c r="B36" s="239" t="s">
        <v>75</v>
      </c>
      <c r="C36" s="211" t="n">
        <v>3577.6</v>
      </c>
      <c r="D36" s="212"/>
      <c r="E36" s="212" t="n">
        <f aca="false">C36+D36</f>
        <v>3577.6</v>
      </c>
      <c r="F36" s="213" t="n">
        <f aca="false">E36</f>
        <v>3577.6</v>
      </c>
      <c r="G36" s="214" t="n">
        <v>476.2</v>
      </c>
      <c r="H36" s="215" t="n">
        <f aca="false">G36*1.022</f>
        <v>486.68</v>
      </c>
      <c r="I36" s="216" t="n">
        <f aca="false">P36*D36+T36</f>
        <v>0</v>
      </c>
      <c r="J36" s="216" t="n">
        <f aca="false">P36*C36+U36+R36</f>
        <v>486.68</v>
      </c>
      <c r="K36" s="217" t="n">
        <v>145</v>
      </c>
      <c r="L36" s="218" t="n">
        <v>0.03</v>
      </c>
      <c r="M36" s="240" t="n">
        <v>296.2</v>
      </c>
      <c r="N36" s="218" t="n">
        <f aca="false">F36+M36</f>
        <v>3873.8</v>
      </c>
      <c r="O36" s="218" t="n">
        <f aca="false">L36*M36</f>
        <v>8.89</v>
      </c>
      <c r="P36" s="219" t="n">
        <f aca="false">O36/F36</f>
        <v>0.002485</v>
      </c>
      <c r="Q36" s="217" t="n">
        <v>43</v>
      </c>
      <c r="R36" s="217" t="n">
        <v>47.99</v>
      </c>
      <c r="S36" s="209" t="n">
        <f aca="false">K36-Q36</f>
        <v>102</v>
      </c>
      <c r="T36" s="241"/>
      <c r="U36" s="215" t="n">
        <f aca="false">H36-R36-T36-O36</f>
        <v>429.8</v>
      </c>
      <c r="V36" s="221" t="n">
        <f aca="false">U36/S36</f>
        <v>4.21</v>
      </c>
      <c r="W36" s="222"/>
      <c r="X36" s="242" t="s">
        <v>75</v>
      </c>
      <c r="Y36" s="224" t="n">
        <v>14.34</v>
      </c>
      <c r="Z36" s="225" t="n">
        <f aca="false">Y36*J36</f>
        <v>6978.99</v>
      </c>
      <c r="AA36" s="226" t="n">
        <f aca="false">AC36*J36/H36</f>
        <v>36.975</v>
      </c>
      <c r="AB36" s="226" t="n">
        <f aca="false">AC36*I36/H36</f>
        <v>0</v>
      </c>
      <c r="AC36" s="226" t="n">
        <v>36.975</v>
      </c>
      <c r="AD36" s="225" t="n">
        <v>991.2</v>
      </c>
      <c r="AE36" s="216" t="n">
        <f aca="false">AD36*AA36</f>
        <v>36649.62</v>
      </c>
      <c r="AF36" s="216" t="n">
        <f aca="false">Z36+AE36</f>
        <v>43628.61</v>
      </c>
      <c r="AG36" s="227" t="n">
        <f aca="false">(AC36*AD36+H36*Y36)/H36</f>
        <v>89.65</v>
      </c>
      <c r="AH36" s="228" t="n">
        <f aca="false">AF36/J36</f>
        <v>89.65</v>
      </c>
      <c r="AI36" s="243" t="n">
        <v>1590.78</v>
      </c>
      <c r="AJ36" s="238" t="n">
        <f aca="false">AI36*AB36</f>
        <v>0</v>
      </c>
      <c r="AK36" s="238" t="n">
        <f aca="false">Y36*I36</f>
        <v>0</v>
      </c>
      <c r="AL36" s="244" t="n">
        <f aca="false">AK36+AJ36</f>
        <v>0</v>
      </c>
      <c r="AM36" s="240" t="e">
        <f aca="false">AL36/I36</f>
        <v>#DIV/0!</v>
      </c>
      <c r="AN36" s="185" t="n">
        <v>121.687</v>
      </c>
      <c r="AO36" s="231" t="n">
        <f aca="false">AN36-AP36</f>
        <v>121.687</v>
      </c>
      <c r="AP36" s="231" t="n">
        <f aca="false">(AW36+AX36)*D36</f>
        <v>0</v>
      </c>
      <c r="AQ36" s="232" t="n">
        <v>100</v>
      </c>
      <c r="AR36" s="232" t="n">
        <f aca="false">F36/N36*100</f>
        <v>92.35376</v>
      </c>
      <c r="AS36" s="233" t="n">
        <f aca="false">AQ36-AR36</f>
        <v>7.64624000000001</v>
      </c>
      <c r="AT36" s="234" t="n">
        <f aca="false">AN36*AR36/100</f>
        <v>112.383</v>
      </c>
      <c r="AU36" s="234" t="n">
        <f aca="false">AN36*AS36/100</f>
        <v>9.304</v>
      </c>
      <c r="AV36" s="235" t="n">
        <f aca="false">AN36/F36</f>
        <v>0.03401</v>
      </c>
      <c r="AW36" s="236" t="n">
        <f aca="false">AT36/F36</f>
        <v>0.03141</v>
      </c>
      <c r="AX36" s="236" t="n">
        <f aca="false">AU36/F36</f>
        <v>0.0026</v>
      </c>
      <c r="AY36" s="242" t="s">
        <v>75</v>
      </c>
      <c r="AZ36" s="237"/>
      <c r="BA36" s="238" t="n">
        <v>991.2</v>
      </c>
      <c r="BB36" s="238" t="n">
        <f aca="false">BA36*AO36</f>
        <v>120616.15</v>
      </c>
      <c r="BC36" s="238" t="n">
        <f aca="false">BB36/C36</f>
        <v>33.71</v>
      </c>
      <c r="BD36" s="231" t="n">
        <f aca="false">AO36+AA36</f>
        <v>158.662</v>
      </c>
      <c r="BE36" s="231" t="n">
        <f aca="false">AP36+AB36</f>
        <v>0</v>
      </c>
      <c r="BF36" s="231" t="n">
        <f aca="false">BD36+BE36</f>
        <v>158.662</v>
      </c>
      <c r="BG36" s="238" t="n">
        <f aca="false">AV36*C36</f>
        <v>121.67</v>
      </c>
      <c r="BH36" s="16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</row>
    <row r="37" customFormat="false" ht="15.75" hidden="false" customHeight="false" outlineLevel="0" collapsed="false">
      <c r="A37" s="175" t="n">
        <v>29</v>
      </c>
      <c r="B37" s="239" t="s">
        <v>76</v>
      </c>
      <c r="C37" s="211" t="n">
        <v>4470.1</v>
      </c>
      <c r="D37" s="212"/>
      <c r="E37" s="212" t="n">
        <f aca="false">C37+D37</f>
        <v>4470.1</v>
      </c>
      <c r="F37" s="213" t="n">
        <f aca="false">E37</f>
        <v>4470.1</v>
      </c>
      <c r="G37" s="214" t="n">
        <v>224</v>
      </c>
      <c r="H37" s="215" t="n">
        <f aca="false">G37*1.022</f>
        <v>228.93</v>
      </c>
      <c r="I37" s="216" t="n">
        <f aca="false">P37*D37+T37</f>
        <v>0</v>
      </c>
      <c r="J37" s="216" t="n">
        <f aca="false">P37*C37+U37+R37</f>
        <v>228.93</v>
      </c>
      <c r="K37" s="217" t="n">
        <v>205</v>
      </c>
      <c r="L37" s="218" t="n">
        <v>0.03</v>
      </c>
      <c r="M37" s="240" t="n">
        <v>423.6</v>
      </c>
      <c r="N37" s="218" t="n">
        <f aca="false">F37+M37</f>
        <v>4893.7</v>
      </c>
      <c r="O37" s="218" t="n">
        <f aca="false">L37*M37</f>
        <v>12.71</v>
      </c>
      <c r="P37" s="219" t="n">
        <f aca="false">O37/F37</f>
        <v>0.002843</v>
      </c>
      <c r="Q37" s="217" t="n">
        <v>91</v>
      </c>
      <c r="R37" s="217" t="n">
        <v>86.23</v>
      </c>
      <c r="S37" s="209" t="n">
        <f aca="false">K37-Q37</f>
        <v>114</v>
      </c>
      <c r="T37" s="241"/>
      <c r="U37" s="215" t="n">
        <f aca="false">H37-R37-T37-O37</f>
        <v>129.99</v>
      </c>
      <c r="V37" s="221" t="n">
        <f aca="false">U37/S37</f>
        <v>1.14</v>
      </c>
      <c r="W37" s="222"/>
      <c r="X37" s="242" t="s">
        <v>76</v>
      </c>
      <c r="Y37" s="224" t="n">
        <v>14.34</v>
      </c>
      <c r="Z37" s="225" t="n">
        <f aca="false">Y37*J37</f>
        <v>3282.86</v>
      </c>
      <c r="AA37" s="226" t="n">
        <f aca="false">AC37*J37/H37</f>
        <v>15.496</v>
      </c>
      <c r="AB37" s="226" t="n">
        <f aca="false">AC37*I37/H37</f>
        <v>0</v>
      </c>
      <c r="AC37" s="226" t="n">
        <v>15.496</v>
      </c>
      <c r="AD37" s="225" t="n">
        <v>991.2</v>
      </c>
      <c r="AE37" s="216" t="n">
        <f aca="false">AD37*AA37</f>
        <v>15359.64</v>
      </c>
      <c r="AF37" s="216" t="n">
        <f aca="false">Z37+AE37</f>
        <v>18642.5</v>
      </c>
      <c r="AG37" s="227" t="n">
        <f aca="false">(AC37*AD37+H37*Y37)/H37</f>
        <v>81.43</v>
      </c>
      <c r="AH37" s="228" t="n">
        <f aca="false">AF37/J37</f>
        <v>81.43</v>
      </c>
      <c r="AI37" s="243" t="n">
        <v>1590.78</v>
      </c>
      <c r="AJ37" s="238" t="n">
        <f aca="false">AI37*AB37</f>
        <v>0</v>
      </c>
      <c r="AK37" s="238" t="n">
        <f aca="false">Y37*I37</f>
        <v>0</v>
      </c>
      <c r="AL37" s="244" t="n">
        <f aca="false">AK37+AJ37</f>
        <v>0</v>
      </c>
      <c r="AM37" s="240" t="e">
        <f aca="false">AL37/I37</f>
        <v>#DIV/0!</v>
      </c>
      <c r="AN37" s="185" t="n">
        <v>148.66</v>
      </c>
      <c r="AO37" s="231" t="n">
        <f aca="false">AN37-AP37</f>
        <v>148.66</v>
      </c>
      <c r="AP37" s="231" t="n">
        <f aca="false">(AW37+AX37)*D37</f>
        <v>0</v>
      </c>
      <c r="AQ37" s="232" t="n">
        <v>100</v>
      </c>
      <c r="AR37" s="232" t="n">
        <f aca="false">F37/N37*100</f>
        <v>91.34397</v>
      </c>
      <c r="AS37" s="233" t="n">
        <f aca="false">AQ37-AR37</f>
        <v>8.65603</v>
      </c>
      <c r="AT37" s="234" t="n">
        <f aca="false">AN37*AR37/100</f>
        <v>135.792</v>
      </c>
      <c r="AU37" s="234" t="n">
        <f aca="false">AN37*AS37/100</f>
        <v>12.868</v>
      </c>
      <c r="AV37" s="235" t="n">
        <f aca="false">AN37/F37</f>
        <v>0.03326</v>
      </c>
      <c r="AW37" s="236" t="n">
        <f aca="false">AT37/F37</f>
        <v>0.03038</v>
      </c>
      <c r="AX37" s="236" t="n">
        <f aca="false">AU37/F37</f>
        <v>0.00288</v>
      </c>
      <c r="AY37" s="242" t="s">
        <v>76</v>
      </c>
      <c r="AZ37" s="237"/>
      <c r="BA37" s="238" t="n">
        <v>991.2</v>
      </c>
      <c r="BB37" s="238" t="n">
        <f aca="false">BA37*AO37</f>
        <v>147351.79</v>
      </c>
      <c r="BC37" s="238" t="n">
        <f aca="false">BB37/C37</f>
        <v>32.96</v>
      </c>
      <c r="BD37" s="231" t="n">
        <f aca="false">AO37+AA37</f>
        <v>164.156</v>
      </c>
      <c r="BE37" s="231" t="n">
        <f aca="false">AP37+AB37</f>
        <v>0</v>
      </c>
      <c r="BF37" s="231" t="n">
        <f aca="false">BD37+BE37</f>
        <v>164.156</v>
      </c>
      <c r="BG37" s="238" t="n">
        <f aca="false">AV37*C37</f>
        <v>148.68</v>
      </c>
      <c r="BH37" s="16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</row>
    <row r="38" customFormat="false" ht="15.75" hidden="false" customHeight="false" outlineLevel="0" collapsed="false">
      <c r="A38" s="175" t="n">
        <v>30</v>
      </c>
      <c r="B38" s="239" t="s">
        <v>77</v>
      </c>
      <c r="C38" s="213" t="n">
        <v>5491.5</v>
      </c>
      <c r="D38" s="212"/>
      <c r="E38" s="212" t="n">
        <f aca="false">C38+D38</f>
        <v>5491.5</v>
      </c>
      <c r="F38" s="213" t="n">
        <f aca="false">E38</f>
        <v>5491.5</v>
      </c>
      <c r="G38" s="214" t="n">
        <v>412.15</v>
      </c>
      <c r="H38" s="215" t="n">
        <f aca="false">G38*1.022</f>
        <v>421.22</v>
      </c>
      <c r="I38" s="216" t="n">
        <f aca="false">P38*D38+T38</f>
        <v>0</v>
      </c>
      <c r="J38" s="216" t="n">
        <f aca="false">P38*C38+U38+R38</f>
        <v>421.22</v>
      </c>
      <c r="K38" s="245" t="n">
        <v>211</v>
      </c>
      <c r="L38" s="218" t="n">
        <v>0.03</v>
      </c>
      <c r="M38" s="240" t="n">
        <v>759</v>
      </c>
      <c r="N38" s="218" t="n">
        <f aca="false">F38+M38</f>
        <v>6250.5</v>
      </c>
      <c r="O38" s="218" t="n">
        <f aca="false">L38*M38</f>
        <v>22.77</v>
      </c>
      <c r="P38" s="219" t="n">
        <f aca="false">O38/F38</f>
        <v>0.004146</v>
      </c>
      <c r="Q38" s="245" t="n">
        <v>86</v>
      </c>
      <c r="R38" s="185" t="n">
        <v>98.4</v>
      </c>
      <c r="S38" s="209" t="n">
        <f aca="false">K38-Q38</f>
        <v>125</v>
      </c>
      <c r="T38" s="241"/>
      <c r="U38" s="215" t="n">
        <f aca="false">H38-R38-T38-O38</f>
        <v>300.05</v>
      </c>
      <c r="V38" s="221" t="n">
        <f aca="false">U38/S38</f>
        <v>2.4</v>
      </c>
      <c r="W38" s="222"/>
      <c r="X38" s="242" t="s">
        <v>77</v>
      </c>
      <c r="Y38" s="224" t="n">
        <v>14.34</v>
      </c>
      <c r="Z38" s="225" t="n">
        <f aca="false">Y38*J38</f>
        <v>6040.29</v>
      </c>
      <c r="AA38" s="226" t="n">
        <f aca="false">AC38*J38/H38</f>
        <v>28.994</v>
      </c>
      <c r="AB38" s="226" t="n">
        <f aca="false">AC38*I38/H38</f>
        <v>0</v>
      </c>
      <c r="AC38" s="226" t="n">
        <v>28.994</v>
      </c>
      <c r="AD38" s="225" t="n">
        <v>991.2</v>
      </c>
      <c r="AE38" s="216" t="n">
        <f aca="false">AD38*AA38</f>
        <v>28738.85</v>
      </c>
      <c r="AF38" s="216" t="n">
        <f aca="false">Z38+AE38</f>
        <v>34779.14</v>
      </c>
      <c r="AG38" s="227" t="n">
        <f aca="false">(AC38*AD38+H38*Y38)/H38</f>
        <v>82.57</v>
      </c>
      <c r="AH38" s="228" t="n">
        <f aca="false">AF38/J38</f>
        <v>82.57</v>
      </c>
      <c r="AI38" s="243" t="n">
        <v>1590.78</v>
      </c>
      <c r="AJ38" s="238" t="n">
        <f aca="false">AI38*AB38</f>
        <v>0</v>
      </c>
      <c r="AK38" s="238" t="n">
        <f aca="false">Y38*I38</f>
        <v>0</v>
      </c>
      <c r="AL38" s="244" t="n">
        <f aca="false">AK38+AJ38</f>
        <v>0</v>
      </c>
      <c r="AM38" s="240" t="e">
        <f aca="false">AL38/I38</f>
        <v>#DIV/0!</v>
      </c>
      <c r="AN38" s="185" t="n">
        <v>200.289</v>
      </c>
      <c r="AO38" s="231" t="n">
        <f aca="false">AN38-AP38</f>
        <v>200.289</v>
      </c>
      <c r="AP38" s="231" t="n">
        <f aca="false">(AW38+AX38)*D38</f>
        <v>0</v>
      </c>
      <c r="AQ38" s="232" t="n">
        <v>100</v>
      </c>
      <c r="AR38" s="232" t="n">
        <f aca="false">F38/N38*100</f>
        <v>87.85697</v>
      </c>
      <c r="AS38" s="233" t="n">
        <f aca="false">AQ38-AR38</f>
        <v>12.14303</v>
      </c>
      <c r="AT38" s="234" t="n">
        <f aca="false">AN38*AR38/100</f>
        <v>175.968</v>
      </c>
      <c r="AU38" s="234" t="n">
        <f aca="false">AN38*AS38/100</f>
        <v>24.321</v>
      </c>
      <c r="AV38" s="235" t="n">
        <f aca="false">AN38/F38</f>
        <v>0.03647</v>
      </c>
      <c r="AW38" s="236" t="n">
        <f aca="false">AT38/F38</f>
        <v>0.03204</v>
      </c>
      <c r="AX38" s="236" t="n">
        <f aca="false">AU38/F38</f>
        <v>0.00443</v>
      </c>
      <c r="AY38" s="242" t="s">
        <v>77</v>
      </c>
      <c r="AZ38" s="237"/>
      <c r="BA38" s="238" t="n">
        <v>991.2</v>
      </c>
      <c r="BB38" s="238" t="n">
        <f aca="false">BA38*AO38</f>
        <v>198526.46</v>
      </c>
      <c r="BC38" s="238" t="n">
        <f aca="false">BB38/C38</f>
        <v>36.15</v>
      </c>
      <c r="BD38" s="231" t="n">
        <f aca="false">AO38+AA38</f>
        <v>229.283</v>
      </c>
      <c r="BE38" s="231" t="n">
        <f aca="false">AP38+AB38</f>
        <v>0</v>
      </c>
      <c r="BF38" s="231" t="n">
        <f aca="false">BD38+BE38</f>
        <v>229.283</v>
      </c>
      <c r="BG38" s="238" t="n">
        <f aca="false">AV38*C38</f>
        <v>200.28</v>
      </c>
      <c r="BH38" s="16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</row>
    <row r="39" customFormat="false" ht="15.75" hidden="false" customHeight="false" outlineLevel="0" collapsed="false">
      <c r="A39" s="175" t="n">
        <v>31</v>
      </c>
      <c r="B39" s="239" t="s">
        <v>78</v>
      </c>
      <c r="C39" s="211" t="n">
        <v>3213</v>
      </c>
      <c r="D39" s="212"/>
      <c r="E39" s="212" t="n">
        <f aca="false">C39+D39</f>
        <v>3213</v>
      </c>
      <c r="F39" s="213" t="n">
        <f aca="false">E39</f>
        <v>3213</v>
      </c>
      <c r="G39" s="214" t="n">
        <v>281.13</v>
      </c>
      <c r="H39" s="215" t="n">
        <f aca="false">G39*1.022</f>
        <v>287.31</v>
      </c>
      <c r="I39" s="216" t="n">
        <f aca="false">P39*D39+T39</f>
        <v>0</v>
      </c>
      <c r="J39" s="216" t="n">
        <f aca="false">P39*C39+U39+R39</f>
        <v>287.31</v>
      </c>
      <c r="K39" s="217" t="n">
        <v>147</v>
      </c>
      <c r="L39" s="218" t="n">
        <v>0.03</v>
      </c>
      <c r="M39" s="240" t="n">
        <v>454.9</v>
      </c>
      <c r="N39" s="218" t="n">
        <f aca="false">F39+M39</f>
        <v>3667.9</v>
      </c>
      <c r="O39" s="218" t="n">
        <f aca="false">L39*M39</f>
        <v>13.65</v>
      </c>
      <c r="P39" s="219" t="n">
        <f aca="false">O39/F39</f>
        <v>0.004248</v>
      </c>
      <c r="Q39" s="217" t="n">
        <v>64</v>
      </c>
      <c r="R39" s="217" t="n">
        <v>94.89</v>
      </c>
      <c r="S39" s="209" t="n">
        <f aca="false">K39-Q39</f>
        <v>83</v>
      </c>
      <c r="T39" s="241"/>
      <c r="U39" s="215" t="n">
        <f aca="false">H39-R39-T39-O39</f>
        <v>178.77</v>
      </c>
      <c r="V39" s="221" t="n">
        <f aca="false">U39/S39</f>
        <v>2.15</v>
      </c>
      <c r="W39" s="222"/>
      <c r="X39" s="242" t="s">
        <v>78</v>
      </c>
      <c r="Y39" s="224" t="n">
        <v>14.34</v>
      </c>
      <c r="Z39" s="225" t="n">
        <f aca="false">Y39*J39</f>
        <v>4120.03</v>
      </c>
      <c r="AA39" s="226" t="n">
        <f aca="false">AC39*J39/H39</f>
        <v>17.966</v>
      </c>
      <c r="AB39" s="226" t="n">
        <f aca="false">AC39*I39/H39</f>
        <v>0</v>
      </c>
      <c r="AC39" s="226" t="n">
        <v>17.966</v>
      </c>
      <c r="AD39" s="225" t="n">
        <v>991.2</v>
      </c>
      <c r="AE39" s="216" t="n">
        <f aca="false">AD39*AA39</f>
        <v>17807.9</v>
      </c>
      <c r="AF39" s="216" t="n">
        <f aca="false">Z39+AE39</f>
        <v>21927.93</v>
      </c>
      <c r="AG39" s="227" t="n">
        <f aca="false">(AC39*AD39+H39*Y39)/H39</f>
        <v>76.32</v>
      </c>
      <c r="AH39" s="228" t="n">
        <f aca="false">AF39/J39</f>
        <v>76.32</v>
      </c>
      <c r="AI39" s="243" t="n">
        <v>1590.78</v>
      </c>
      <c r="AJ39" s="238" t="n">
        <f aca="false">AI39*AB39</f>
        <v>0</v>
      </c>
      <c r="AK39" s="238" t="n">
        <f aca="false">Y39*I39</f>
        <v>0</v>
      </c>
      <c r="AL39" s="244" t="n">
        <f aca="false">AK39+AJ39</f>
        <v>0</v>
      </c>
      <c r="AM39" s="240" t="e">
        <f aca="false">AL39/I39</f>
        <v>#DIV/0!</v>
      </c>
      <c r="AN39" s="185" t="n">
        <v>120.014</v>
      </c>
      <c r="AO39" s="231" t="n">
        <f aca="false">AN39-AP39</f>
        <v>120.014</v>
      </c>
      <c r="AP39" s="231" t="n">
        <f aca="false">(AW39+AX39)*D39</f>
        <v>0</v>
      </c>
      <c r="AQ39" s="232" t="n">
        <v>100</v>
      </c>
      <c r="AR39" s="232" t="n">
        <f aca="false">F39/N39*100</f>
        <v>87.59781</v>
      </c>
      <c r="AS39" s="233" t="n">
        <f aca="false">AQ39-AR39</f>
        <v>12.40219</v>
      </c>
      <c r="AT39" s="234" t="n">
        <f aca="false">AN39*AR39/100</f>
        <v>105.13</v>
      </c>
      <c r="AU39" s="234" t="n">
        <f aca="false">AN39*AS39/100</f>
        <v>14.884</v>
      </c>
      <c r="AV39" s="235" t="n">
        <f aca="false">AN39/F39</f>
        <v>0.03735</v>
      </c>
      <c r="AW39" s="236" t="n">
        <f aca="false">AT39/F39</f>
        <v>0.03272</v>
      </c>
      <c r="AX39" s="236" t="n">
        <f aca="false">AU39/F39</f>
        <v>0.00463</v>
      </c>
      <c r="AY39" s="242" t="s">
        <v>78</v>
      </c>
      <c r="AZ39" s="237"/>
      <c r="BA39" s="238" t="n">
        <v>991.2</v>
      </c>
      <c r="BB39" s="238" t="n">
        <f aca="false">BA39*AO39</f>
        <v>118957.88</v>
      </c>
      <c r="BC39" s="238" t="n">
        <f aca="false">BB39/C39</f>
        <v>37.02</v>
      </c>
      <c r="BD39" s="231" t="n">
        <f aca="false">AO39+AA39</f>
        <v>137.98</v>
      </c>
      <c r="BE39" s="231" t="n">
        <f aca="false">AP39+AB39</f>
        <v>0</v>
      </c>
      <c r="BF39" s="231" t="n">
        <f aca="false">BD39+BE39</f>
        <v>137.98</v>
      </c>
      <c r="BG39" s="238" t="n">
        <f aca="false">AV39*C39</f>
        <v>120.01</v>
      </c>
      <c r="BH39" s="16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</row>
    <row r="40" customFormat="false" ht="15.75" hidden="false" customHeight="false" outlineLevel="0" collapsed="false">
      <c r="A40" s="175" t="n">
        <v>32</v>
      </c>
      <c r="B40" s="239" t="s">
        <v>79</v>
      </c>
      <c r="C40" s="211" t="n">
        <v>3277</v>
      </c>
      <c r="D40" s="212" t="n">
        <v>14.1</v>
      </c>
      <c r="E40" s="212" t="n">
        <f aca="false">C40+D40</f>
        <v>3291.1</v>
      </c>
      <c r="F40" s="213" t="n">
        <f aca="false">E40</f>
        <v>3291.1</v>
      </c>
      <c r="G40" s="214" t="n">
        <v>306.75</v>
      </c>
      <c r="H40" s="215" t="n">
        <f aca="false">G40*1.022</f>
        <v>313.5</v>
      </c>
      <c r="I40" s="216" t="n">
        <f aca="false">P40*D40+T40</f>
        <v>0.27</v>
      </c>
      <c r="J40" s="216" t="n">
        <f aca="false">P40*C40+U40+R40</f>
        <v>313.23</v>
      </c>
      <c r="K40" s="217" t="n">
        <v>123</v>
      </c>
      <c r="L40" s="218" t="n">
        <v>0.03</v>
      </c>
      <c r="M40" s="240" t="n">
        <v>382.1</v>
      </c>
      <c r="N40" s="218" t="n">
        <f aca="false">F40+M40</f>
        <v>3673.2</v>
      </c>
      <c r="O40" s="218" t="n">
        <f aca="false">L40*M40</f>
        <v>11.46</v>
      </c>
      <c r="P40" s="219" t="n">
        <f aca="false">O40/F40</f>
        <v>0.003482</v>
      </c>
      <c r="Q40" s="217" t="n">
        <v>65</v>
      </c>
      <c r="R40" s="217" t="n">
        <v>120.6</v>
      </c>
      <c r="S40" s="209" t="n">
        <f aca="false">K40-Q40</f>
        <v>58</v>
      </c>
      <c r="T40" s="241" t="n">
        <v>0.217</v>
      </c>
      <c r="U40" s="215" t="n">
        <f aca="false">H40-R40-T40-O40</f>
        <v>181.22</v>
      </c>
      <c r="V40" s="221" t="n">
        <f aca="false">U40/S40</f>
        <v>3.12</v>
      </c>
      <c r="W40" s="222"/>
      <c r="X40" s="242" t="s">
        <v>79</v>
      </c>
      <c r="Y40" s="224" t="n">
        <v>14.34</v>
      </c>
      <c r="Z40" s="225" t="n">
        <f aca="false">Y40*J40</f>
        <v>4491.72</v>
      </c>
      <c r="AA40" s="226" t="n">
        <f aca="false">AC40*J40/H40</f>
        <v>21.563</v>
      </c>
      <c r="AB40" s="226" t="n">
        <f aca="false">AC40*I40/H40</f>
        <v>0.019</v>
      </c>
      <c r="AC40" s="226" t="n">
        <v>21.582</v>
      </c>
      <c r="AD40" s="225" t="n">
        <v>991.2</v>
      </c>
      <c r="AE40" s="216" t="n">
        <f aca="false">AD40*AA40</f>
        <v>21373.25</v>
      </c>
      <c r="AF40" s="216" t="n">
        <f aca="false">Z40+AE40</f>
        <v>25864.97</v>
      </c>
      <c r="AG40" s="227" t="n">
        <f aca="false">(AC40*AD40+H40*Y40)/H40</f>
        <v>82.58</v>
      </c>
      <c r="AH40" s="228" t="n">
        <f aca="false">AF40/J40</f>
        <v>82.58</v>
      </c>
      <c r="AI40" s="243" t="n">
        <v>1590.78</v>
      </c>
      <c r="AJ40" s="238" t="n">
        <f aca="false">AI40*AB40</f>
        <v>30.22</v>
      </c>
      <c r="AK40" s="238" t="n">
        <f aca="false">Y40*I40</f>
        <v>3.87</v>
      </c>
      <c r="AL40" s="244" t="n">
        <f aca="false">AK40+AJ40</f>
        <v>34.09</v>
      </c>
      <c r="AM40" s="240" t="n">
        <f aca="false">AL40/I40</f>
        <v>126.26</v>
      </c>
      <c r="AN40" s="185" t="n">
        <v>119.097</v>
      </c>
      <c r="AO40" s="231" t="n">
        <f aca="false">AN40-AP40</f>
        <v>118.587</v>
      </c>
      <c r="AP40" s="231" t="n">
        <f aca="false">(AW40+AX40)*D40</f>
        <v>0.51</v>
      </c>
      <c r="AQ40" s="232" t="n">
        <v>100</v>
      </c>
      <c r="AR40" s="232" t="n">
        <f aca="false">F40/N40*100</f>
        <v>89.59763</v>
      </c>
      <c r="AS40" s="233" t="n">
        <f aca="false">AQ40-AR40</f>
        <v>10.40237</v>
      </c>
      <c r="AT40" s="234" t="n">
        <f aca="false">AN40*AR40/100</f>
        <v>106.708</v>
      </c>
      <c r="AU40" s="234" t="n">
        <f aca="false">AN40*AS40/100</f>
        <v>12.389</v>
      </c>
      <c r="AV40" s="235" t="n">
        <f aca="false">AN40/F40</f>
        <v>0.03619</v>
      </c>
      <c r="AW40" s="236" t="n">
        <f aca="false">AT40/F40</f>
        <v>0.03242</v>
      </c>
      <c r="AX40" s="236" t="n">
        <f aca="false">AU40/F40</f>
        <v>0.00376</v>
      </c>
      <c r="AY40" s="242" t="s">
        <v>79</v>
      </c>
      <c r="AZ40" s="237"/>
      <c r="BA40" s="238" t="n">
        <v>991.2</v>
      </c>
      <c r="BB40" s="238" t="n">
        <f aca="false">BA40*AO40</f>
        <v>117543.43</v>
      </c>
      <c r="BC40" s="238" t="n">
        <f aca="false">BB40/C40</f>
        <v>35.87</v>
      </c>
      <c r="BD40" s="231" t="n">
        <f aca="false">AO40+AA40</f>
        <v>140.15</v>
      </c>
      <c r="BE40" s="231" t="n">
        <f aca="false">AP40+AB40</f>
        <v>0.529</v>
      </c>
      <c r="BF40" s="231" t="n">
        <f aca="false">BD40+BE40</f>
        <v>140.679</v>
      </c>
      <c r="BG40" s="238" t="n">
        <f aca="false">AV40*C40</f>
        <v>118.59</v>
      </c>
      <c r="BH40" s="16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</row>
    <row r="41" customFormat="false" ht="15.75" hidden="false" customHeight="false" outlineLevel="0" collapsed="false">
      <c r="A41" s="175" t="n">
        <v>33</v>
      </c>
      <c r="B41" s="239" t="s">
        <v>80</v>
      </c>
      <c r="C41" s="211" t="n">
        <v>3237.4</v>
      </c>
      <c r="D41" s="212" t="n">
        <v>18.8</v>
      </c>
      <c r="E41" s="212" t="n">
        <f aca="false">C41+D41</f>
        <v>3256.2</v>
      </c>
      <c r="F41" s="213" t="n">
        <f aca="false">E41</f>
        <v>3256.2</v>
      </c>
      <c r="G41" s="214" t="n">
        <v>420.52</v>
      </c>
      <c r="H41" s="215" t="n">
        <f aca="false">G41*1.022</f>
        <v>429.77</v>
      </c>
      <c r="I41" s="216" t="n">
        <f aca="false">P41*D41+T41</f>
        <v>0.26</v>
      </c>
      <c r="J41" s="216" t="n">
        <f aca="false">P41*C41+U41+R41</f>
        <v>429.51</v>
      </c>
      <c r="K41" s="217" t="n">
        <v>128</v>
      </c>
      <c r="L41" s="218" t="n">
        <v>0.03</v>
      </c>
      <c r="M41" s="240" t="n">
        <v>448.7</v>
      </c>
      <c r="N41" s="218" t="n">
        <f aca="false">F41+M41</f>
        <v>3704.9</v>
      </c>
      <c r="O41" s="218" t="n">
        <f aca="false">L41*M41</f>
        <v>13.46</v>
      </c>
      <c r="P41" s="219" t="n">
        <f aca="false">O41/F41</f>
        <v>0.004134</v>
      </c>
      <c r="Q41" s="217" t="n">
        <v>83</v>
      </c>
      <c r="R41" s="217" t="n">
        <v>141.42</v>
      </c>
      <c r="S41" s="209" t="n">
        <f aca="false">K41-Q41</f>
        <v>45</v>
      </c>
      <c r="T41" s="241" t="n">
        <v>0.183</v>
      </c>
      <c r="U41" s="215" t="n">
        <f aca="false">H41-R41-T41-O41</f>
        <v>274.71</v>
      </c>
      <c r="V41" s="221" t="n">
        <f aca="false">U41/S41</f>
        <v>6.1</v>
      </c>
      <c r="W41" s="222"/>
      <c r="X41" s="242" t="s">
        <v>80</v>
      </c>
      <c r="Y41" s="224" t="n">
        <v>14.34</v>
      </c>
      <c r="Z41" s="225" t="n">
        <f aca="false">Y41*J41</f>
        <v>6159.17</v>
      </c>
      <c r="AA41" s="226" t="n">
        <f aca="false">AC41*J41/H41</f>
        <v>29.297</v>
      </c>
      <c r="AB41" s="226" t="n">
        <f aca="false">AC41*I41/H41</f>
        <v>0.018</v>
      </c>
      <c r="AC41" s="226" t="n">
        <v>29.315</v>
      </c>
      <c r="AD41" s="225" t="n">
        <v>991.2</v>
      </c>
      <c r="AE41" s="216" t="n">
        <f aca="false">AD41*AA41</f>
        <v>29039.19</v>
      </c>
      <c r="AF41" s="216" t="n">
        <f aca="false">Z41+AE41</f>
        <v>35198.36</v>
      </c>
      <c r="AG41" s="227" t="n">
        <f aca="false">(AC41*AD41+H41*Y41)/H41</f>
        <v>81.95</v>
      </c>
      <c r="AH41" s="228" t="n">
        <f aca="false">AF41/J41</f>
        <v>81.95</v>
      </c>
      <c r="AI41" s="243" t="n">
        <v>1590.78</v>
      </c>
      <c r="AJ41" s="238" t="n">
        <f aca="false">AI41*AB41</f>
        <v>28.63</v>
      </c>
      <c r="AK41" s="238" t="n">
        <f aca="false">Y41*I41</f>
        <v>3.73</v>
      </c>
      <c r="AL41" s="244" t="n">
        <f aca="false">AK41+AJ41</f>
        <v>32.36</v>
      </c>
      <c r="AM41" s="240" t="n">
        <f aca="false">AL41/I41</f>
        <v>124.46</v>
      </c>
      <c r="AN41" s="185" t="n">
        <v>124.711</v>
      </c>
      <c r="AO41" s="231" t="n">
        <f aca="false">AN41-AP41</f>
        <v>123.991</v>
      </c>
      <c r="AP41" s="231" t="n">
        <f aca="false">(AW41+AX41)*D41</f>
        <v>0.72</v>
      </c>
      <c r="AQ41" s="232" t="n">
        <v>100</v>
      </c>
      <c r="AR41" s="232" t="n">
        <f aca="false">F41/N41*100</f>
        <v>87.88901</v>
      </c>
      <c r="AS41" s="233" t="n">
        <f aca="false">AQ41-AR41</f>
        <v>12.11099</v>
      </c>
      <c r="AT41" s="234" t="n">
        <f aca="false">AN41*AR41/100</f>
        <v>109.607</v>
      </c>
      <c r="AU41" s="234" t="n">
        <f aca="false">AN41*AS41/100</f>
        <v>15.104</v>
      </c>
      <c r="AV41" s="235" t="n">
        <f aca="false">AN41/F41</f>
        <v>0.0383</v>
      </c>
      <c r="AW41" s="236" t="n">
        <f aca="false">AT41/F41</f>
        <v>0.03366</v>
      </c>
      <c r="AX41" s="236" t="n">
        <f aca="false">AU41/F41</f>
        <v>0.00464</v>
      </c>
      <c r="AY41" s="242" t="s">
        <v>80</v>
      </c>
      <c r="AZ41" s="237"/>
      <c r="BA41" s="238" t="n">
        <v>991.2</v>
      </c>
      <c r="BB41" s="238" t="n">
        <f aca="false">BA41*AO41</f>
        <v>122899.88</v>
      </c>
      <c r="BC41" s="238" t="n">
        <f aca="false">BB41/C41</f>
        <v>37.96</v>
      </c>
      <c r="BD41" s="231" t="n">
        <f aca="false">AO41+AA41</f>
        <v>153.288</v>
      </c>
      <c r="BE41" s="231" t="n">
        <f aca="false">AP41+AB41</f>
        <v>0.738</v>
      </c>
      <c r="BF41" s="231" t="n">
        <f aca="false">BD41+BE41</f>
        <v>154.026</v>
      </c>
      <c r="BG41" s="238" t="n">
        <f aca="false">AV41*C41</f>
        <v>123.99</v>
      </c>
      <c r="BH41" s="16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</row>
    <row r="42" customFormat="false" ht="15.75" hidden="false" customHeight="false" outlineLevel="0" collapsed="false">
      <c r="A42" s="175" t="n">
        <v>34</v>
      </c>
      <c r="B42" s="239" t="s">
        <v>81</v>
      </c>
      <c r="C42" s="211" t="n">
        <v>3306.6</v>
      </c>
      <c r="D42" s="212" t="n">
        <v>19.3</v>
      </c>
      <c r="E42" s="212" t="n">
        <f aca="false">C42+D42</f>
        <v>3325.9</v>
      </c>
      <c r="F42" s="213" t="n">
        <f aca="false">E42</f>
        <v>3325.9</v>
      </c>
      <c r="G42" s="214" t="n">
        <v>487</v>
      </c>
      <c r="H42" s="215" t="n">
        <f aca="false">G42*1.022</f>
        <v>497.71</v>
      </c>
      <c r="I42" s="216" t="n">
        <f aca="false">P42*D42+T42</f>
        <v>0.08</v>
      </c>
      <c r="J42" s="216" t="n">
        <f aca="false">P42*C42+U42+R42</f>
        <v>497.63</v>
      </c>
      <c r="K42" s="217" t="n">
        <v>142</v>
      </c>
      <c r="L42" s="218" t="n">
        <v>0.03</v>
      </c>
      <c r="M42" s="240" t="n">
        <v>448.7</v>
      </c>
      <c r="N42" s="218" t="n">
        <f aca="false">F42+M42</f>
        <v>3774.6</v>
      </c>
      <c r="O42" s="218" t="n">
        <f aca="false">L42*M42</f>
        <v>13.46</v>
      </c>
      <c r="P42" s="219" t="n">
        <f aca="false">O42/F42</f>
        <v>0.004047</v>
      </c>
      <c r="Q42" s="217" t="n">
        <v>30</v>
      </c>
      <c r="R42" s="217" t="n">
        <v>39.9</v>
      </c>
      <c r="S42" s="209" t="n">
        <f aca="false">K42-Q42</f>
        <v>112</v>
      </c>
      <c r="T42" s="241"/>
      <c r="U42" s="215" t="n">
        <f aca="false">H42-R42-T42-O42</f>
        <v>444.35</v>
      </c>
      <c r="V42" s="221" t="n">
        <f aca="false">U42/S42</f>
        <v>3.97</v>
      </c>
      <c r="W42" s="222"/>
      <c r="X42" s="242" t="s">
        <v>81</v>
      </c>
      <c r="Y42" s="224" t="n">
        <v>14.34</v>
      </c>
      <c r="Z42" s="225" t="n">
        <f aca="false">Y42*J42</f>
        <v>7136.01</v>
      </c>
      <c r="AA42" s="226" t="n">
        <f aca="false">AC42*J42/H42</f>
        <v>33.913</v>
      </c>
      <c r="AB42" s="226" t="n">
        <f aca="false">AC42*I42/H42</f>
        <v>0.005</v>
      </c>
      <c r="AC42" s="226" t="n">
        <v>33.918</v>
      </c>
      <c r="AD42" s="225" t="n">
        <v>991.2</v>
      </c>
      <c r="AE42" s="216" t="n">
        <f aca="false">AD42*AA42</f>
        <v>33614.57</v>
      </c>
      <c r="AF42" s="216" t="n">
        <f aca="false">Z42+AE42</f>
        <v>40750.58</v>
      </c>
      <c r="AG42" s="227" t="n">
        <f aca="false">(AC42*AD42+H42*Y42)/H42</f>
        <v>81.89</v>
      </c>
      <c r="AH42" s="228" t="n">
        <f aca="false">AF42/J42</f>
        <v>81.89</v>
      </c>
      <c r="AI42" s="243" t="n">
        <v>1590.78</v>
      </c>
      <c r="AJ42" s="238" t="n">
        <f aca="false">AI42*AB42</f>
        <v>7.95</v>
      </c>
      <c r="AK42" s="238" t="n">
        <f aca="false">Y42*I42</f>
        <v>1.15</v>
      </c>
      <c r="AL42" s="244" t="n">
        <f aca="false">AK42+AJ42</f>
        <v>9.1</v>
      </c>
      <c r="AM42" s="240" t="n">
        <f aca="false">AL42/I42</f>
        <v>113.75</v>
      </c>
      <c r="AN42" s="185" t="n">
        <v>125.519</v>
      </c>
      <c r="AO42" s="231" t="n">
        <f aca="false">AN42-AP42</f>
        <v>124.791</v>
      </c>
      <c r="AP42" s="231" t="n">
        <f aca="false">(AW42+AX42)*D42</f>
        <v>0.728</v>
      </c>
      <c r="AQ42" s="232" t="n">
        <v>100</v>
      </c>
      <c r="AR42" s="232" t="n">
        <f aca="false">F42/N42*100</f>
        <v>88.11265</v>
      </c>
      <c r="AS42" s="233" t="n">
        <f aca="false">AQ42-AR42</f>
        <v>11.88735</v>
      </c>
      <c r="AT42" s="234" t="n">
        <f aca="false">AN42*AR42/100</f>
        <v>110.598</v>
      </c>
      <c r="AU42" s="234" t="n">
        <f aca="false">AN42*AS42/100</f>
        <v>14.921</v>
      </c>
      <c r="AV42" s="235" t="n">
        <f aca="false">AN42/F42</f>
        <v>0.03774</v>
      </c>
      <c r="AW42" s="236" t="n">
        <f aca="false">AT42/F42</f>
        <v>0.03325</v>
      </c>
      <c r="AX42" s="236" t="n">
        <f aca="false">AU42/F42</f>
        <v>0.00449</v>
      </c>
      <c r="AY42" s="242" t="s">
        <v>81</v>
      </c>
      <c r="AZ42" s="237"/>
      <c r="BA42" s="238" t="n">
        <v>991.2</v>
      </c>
      <c r="BB42" s="238" t="n">
        <f aca="false">BA42*AO42</f>
        <v>123692.84</v>
      </c>
      <c r="BC42" s="238" t="n">
        <f aca="false">BB42/C42</f>
        <v>37.41</v>
      </c>
      <c r="BD42" s="231" t="n">
        <f aca="false">AO42+AA42</f>
        <v>158.704</v>
      </c>
      <c r="BE42" s="231" t="n">
        <f aca="false">AP42+AB42</f>
        <v>0.733</v>
      </c>
      <c r="BF42" s="231" t="n">
        <f aca="false">BD42+BE42</f>
        <v>159.437</v>
      </c>
      <c r="BG42" s="238" t="n">
        <f aca="false">AV42*C42</f>
        <v>124.79</v>
      </c>
      <c r="BH42" s="16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</row>
    <row r="43" customFormat="false" ht="15.75" hidden="false" customHeight="false" outlineLevel="0" collapsed="false">
      <c r="A43" s="175" t="n">
        <v>35</v>
      </c>
      <c r="B43" s="239" t="s">
        <v>82</v>
      </c>
      <c r="C43" s="211" t="n">
        <v>3301.3</v>
      </c>
      <c r="D43" s="212" t="n">
        <v>19.1</v>
      </c>
      <c r="E43" s="212" t="n">
        <f aca="false">C43+D43</f>
        <v>3320.4</v>
      </c>
      <c r="F43" s="213" t="n">
        <f aca="false">E43</f>
        <v>3320.4</v>
      </c>
      <c r="G43" s="214" t="n">
        <v>420.7</v>
      </c>
      <c r="H43" s="215" t="n">
        <f aca="false">G43*1.022</f>
        <v>429.96</v>
      </c>
      <c r="I43" s="216" t="n">
        <f aca="false">P43*D43+T43</f>
        <v>1.08</v>
      </c>
      <c r="J43" s="216" t="n">
        <f aca="false">P43*C43+U43+R43</f>
        <v>428.88</v>
      </c>
      <c r="K43" s="217" t="n">
        <v>140</v>
      </c>
      <c r="L43" s="218" t="n">
        <v>0.03</v>
      </c>
      <c r="M43" s="240" t="n">
        <v>437</v>
      </c>
      <c r="N43" s="218" t="n">
        <f aca="false">F43+M43</f>
        <v>3757.4</v>
      </c>
      <c r="O43" s="218" t="n">
        <f aca="false">L43*M43</f>
        <v>13.11</v>
      </c>
      <c r="P43" s="219" t="n">
        <f aca="false">O43/F43</f>
        <v>0.003948</v>
      </c>
      <c r="Q43" s="217" t="n">
        <v>94</v>
      </c>
      <c r="R43" s="217" t="n">
        <v>84.22</v>
      </c>
      <c r="S43" s="209" t="n">
        <f aca="false">K43-Q43</f>
        <v>46</v>
      </c>
      <c r="T43" s="241" t="n">
        <v>1</v>
      </c>
      <c r="U43" s="215" t="n">
        <f aca="false">H43-R43-T43-O43</f>
        <v>331.63</v>
      </c>
      <c r="V43" s="221" t="n">
        <f aca="false">U43/S43</f>
        <v>7.21</v>
      </c>
      <c r="W43" s="222"/>
      <c r="X43" s="242" t="s">
        <v>82</v>
      </c>
      <c r="Y43" s="224" t="n">
        <v>14.34</v>
      </c>
      <c r="Z43" s="225" t="n">
        <f aca="false">Y43*J43</f>
        <v>6150.14</v>
      </c>
      <c r="AA43" s="226" t="n">
        <f aca="false">AC43*J43/H43</f>
        <v>29.228</v>
      </c>
      <c r="AB43" s="226" t="n">
        <f aca="false">AC43*I43/H43</f>
        <v>0.074</v>
      </c>
      <c r="AC43" s="226" t="n">
        <v>29.302</v>
      </c>
      <c r="AD43" s="225" t="n">
        <v>991.2</v>
      </c>
      <c r="AE43" s="216" t="n">
        <f aca="false">AD43*AA43</f>
        <v>28970.79</v>
      </c>
      <c r="AF43" s="216" t="n">
        <f aca="false">Z43+AE43</f>
        <v>35120.93</v>
      </c>
      <c r="AG43" s="227" t="n">
        <f aca="false">(AC43*AD43+H43*Y43)/H43</f>
        <v>81.89</v>
      </c>
      <c r="AH43" s="228" t="n">
        <f aca="false">AF43/J43</f>
        <v>81.89</v>
      </c>
      <c r="AI43" s="243" t="n">
        <v>1590.78</v>
      </c>
      <c r="AJ43" s="238" t="n">
        <f aca="false">AI43*AB43</f>
        <v>117.72</v>
      </c>
      <c r="AK43" s="238" t="n">
        <f aca="false">Y43*I43</f>
        <v>15.49</v>
      </c>
      <c r="AL43" s="244" t="n">
        <f aca="false">AK43+AJ43</f>
        <v>133.21</v>
      </c>
      <c r="AM43" s="240" t="n">
        <f aca="false">AL43/I43</f>
        <v>123.34</v>
      </c>
      <c r="AN43" s="185" t="n">
        <v>113.07</v>
      </c>
      <c r="AO43" s="231" t="n">
        <f aca="false">AN43-AP43</f>
        <v>112.42</v>
      </c>
      <c r="AP43" s="231" t="n">
        <f aca="false">(AW43+AX43)*D43</f>
        <v>0.65</v>
      </c>
      <c r="AQ43" s="232" t="n">
        <v>100</v>
      </c>
      <c r="AR43" s="232" t="n">
        <f aca="false">F43/N43*100</f>
        <v>88.36962</v>
      </c>
      <c r="AS43" s="233" t="n">
        <f aca="false">AQ43-AR43</f>
        <v>11.63038</v>
      </c>
      <c r="AT43" s="234" t="n">
        <f aca="false">AN43*AR43/100</f>
        <v>99.92</v>
      </c>
      <c r="AU43" s="234" t="n">
        <f aca="false">AN43*AS43/100</f>
        <v>13.15</v>
      </c>
      <c r="AV43" s="235" t="n">
        <f aca="false">AN43/F43</f>
        <v>0.03405</v>
      </c>
      <c r="AW43" s="236" t="n">
        <f aca="false">AT43/F43</f>
        <v>0.03009</v>
      </c>
      <c r="AX43" s="236" t="n">
        <f aca="false">AU43/F43</f>
        <v>0.00396</v>
      </c>
      <c r="AY43" s="242" t="s">
        <v>82</v>
      </c>
      <c r="AZ43" s="237"/>
      <c r="BA43" s="238" t="n">
        <v>991.2</v>
      </c>
      <c r="BB43" s="238" t="n">
        <f aca="false">BA43*AO43</f>
        <v>111430.7</v>
      </c>
      <c r="BC43" s="238" t="n">
        <f aca="false">BB43/C43</f>
        <v>33.75</v>
      </c>
      <c r="BD43" s="231" t="n">
        <f aca="false">AO43+AA43</f>
        <v>141.648</v>
      </c>
      <c r="BE43" s="231" t="n">
        <f aca="false">AP43+AB43</f>
        <v>0.724</v>
      </c>
      <c r="BF43" s="231" t="n">
        <f aca="false">BD43+BE43</f>
        <v>142.372</v>
      </c>
      <c r="BG43" s="238" t="n">
        <f aca="false">AV43*C43</f>
        <v>112.41</v>
      </c>
      <c r="BH43" s="16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</row>
    <row r="44" customFormat="false" ht="15.75" hidden="false" customHeight="false" outlineLevel="0" collapsed="false">
      <c r="A44" s="175" t="n">
        <v>36</v>
      </c>
      <c r="B44" s="239" t="s">
        <v>83</v>
      </c>
      <c r="C44" s="211" t="n">
        <v>2706.2</v>
      </c>
      <c r="D44" s="212"/>
      <c r="E44" s="212" t="n">
        <f aca="false">C44+D44</f>
        <v>2706.2</v>
      </c>
      <c r="F44" s="213" t="n">
        <f aca="false">E44</f>
        <v>2706.2</v>
      </c>
      <c r="G44" s="214" t="n">
        <v>379.8</v>
      </c>
      <c r="H44" s="215" t="n">
        <f aca="false">G44*1.022</f>
        <v>388.16</v>
      </c>
      <c r="I44" s="216" t="n">
        <f aca="false">P44*D44+T44</f>
        <v>0</v>
      </c>
      <c r="J44" s="216" t="n">
        <f aca="false">P44*C44+U44+R44</f>
        <v>388.16</v>
      </c>
      <c r="K44" s="217" t="n">
        <v>98</v>
      </c>
      <c r="L44" s="218" t="n">
        <v>0.03</v>
      </c>
      <c r="M44" s="240" t="n">
        <v>329.5</v>
      </c>
      <c r="N44" s="218" t="n">
        <f aca="false">F44+M44</f>
        <v>3035.7</v>
      </c>
      <c r="O44" s="218" t="n">
        <f aca="false">L44*M44</f>
        <v>9.89</v>
      </c>
      <c r="P44" s="219" t="n">
        <f aca="false">O44/F44</f>
        <v>0.003655</v>
      </c>
      <c r="Q44" s="217" t="n">
        <v>26</v>
      </c>
      <c r="R44" s="217" t="n">
        <v>26.06</v>
      </c>
      <c r="S44" s="209" t="n">
        <f aca="false">K44-Q44</f>
        <v>72</v>
      </c>
      <c r="T44" s="241"/>
      <c r="U44" s="215" t="n">
        <f aca="false">H44-R44-T44-O44</f>
        <v>352.21</v>
      </c>
      <c r="V44" s="221" t="n">
        <f aca="false">U44/S44</f>
        <v>4.89</v>
      </c>
      <c r="W44" s="222"/>
      <c r="X44" s="242" t="s">
        <v>83</v>
      </c>
      <c r="Y44" s="224" t="n">
        <v>14.34</v>
      </c>
      <c r="Z44" s="225" t="n">
        <f aca="false">Y44*J44</f>
        <v>5566.21</v>
      </c>
      <c r="AA44" s="226" t="n">
        <f aca="false">AC44*J44/H44</f>
        <v>26.661</v>
      </c>
      <c r="AB44" s="226" t="n">
        <f aca="false">AC44*I44/H44</f>
        <v>0</v>
      </c>
      <c r="AC44" s="226" t="n">
        <v>26.661</v>
      </c>
      <c r="AD44" s="225" t="n">
        <v>991.2</v>
      </c>
      <c r="AE44" s="216" t="n">
        <f aca="false">AD44*AA44</f>
        <v>26426.38</v>
      </c>
      <c r="AF44" s="216" t="n">
        <f aca="false">Z44+AE44</f>
        <v>31992.59</v>
      </c>
      <c r="AG44" s="227" t="n">
        <f aca="false">(AC44*AD44+H44*Y44)/H44</f>
        <v>82.42</v>
      </c>
      <c r="AH44" s="228" t="n">
        <f aca="false">AF44/J44</f>
        <v>82.42</v>
      </c>
      <c r="AI44" s="243" t="n">
        <v>1590.78</v>
      </c>
      <c r="AJ44" s="238" t="n">
        <f aca="false">AI44*AB44</f>
        <v>0</v>
      </c>
      <c r="AK44" s="238" t="n">
        <f aca="false">Y44*I44</f>
        <v>0</v>
      </c>
      <c r="AL44" s="244" t="n">
        <f aca="false">AK44+AJ44</f>
        <v>0</v>
      </c>
      <c r="AM44" s="240" t="e">
        <f aca="false">AL44/I44</f>
        <v>#DIV/0!</v>
      </c>
      <c r="AN44" s="185" t="n">
        <v>94.186</v>
      </c>
      <c r="AO44" s="231" t="n">
        <f aca="false">AN44-AP44</f>
        <v>94.186</v>
      </c>
      <c r="AP44" s="231" t="n">
        <f aca="false">(AW44+AX44)*D44</f>
        <v>0</v>
      </c>
      <c r="AQ44" s="232" t="n">
        <v>100</v>
      </c>
      <c r="AR44" s="232" t="n">
        <f aca="false">F44/N44*100</f>
        <v>89.14583</v>
      </c>
      <c r="AS44" s="233" t="n">
        <f aca="false">AQ44-AR44</f>
        <v>10.85417</v>
      </c>
      <c r="AT44" s="234" t="n">
        <f aca="false">AN44*AR44/100</f>
        <v>83.963</v>
      </c>
      <c r="AU44" s="234" t="n">
        <f aca="false">AN44*AS44/100</f>
        <v>10.223</v>
      </c>
      <c r="AV44" s="235" t="n">
        <f aca="false">AN44/F44</f>
        <v>0.0348</v>
      </c>
      <c r="AW44" s="236" t="n">
        <f aca="false">AT44/F44</f>
        <v>0.03103</v>
      </c>
      <c r="AX44" s="236" t="n">
        <f aca="false">AU44/F44</f>
        <v>0.00378</v>
      </c>
      <c r="AY44" s="242" t="s">
        <v>83</v>
      </c>
      <c r="AZ44" s="237"/>
      <c r="BA44" s="238" t="n">
        <v>991.2</v>
      </c>
      <c r="BB44" s="238" t="n">
        <f aca="false">BA44*AO44</f>
        <v>93357.16</v>
      </c>
      <c r="BC44" s="238" t="n">
        <f aca="false">BB44/C44</f>
        <v>34.5</v>
      </c>
      <c r="BD44" s="231" t="n">
        <f aca="false">AO44+AA44</f>
        <v>120.847</v>
      </c>
      <c r="BE44" s="231" t="n">
        <f aca="false">AP44+AB44</f>
        <v>0</v>
      </c>
      <c r="BF44" s="231" t="n">
        <f aca="false">BD44+BE44</f>
        <v>120.847</v>
      </c>
      <c r="BG44" s="238" t="n">
        <f aca="false">AV44*C44</f>
        <v>94.18</v>
      </c>
      <c r="BH44" s="16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</row>
    <row r="45" customFormat="false" ht="15.75" hidden="false" customHeight="false" outlineLevel="0" collapsed="false">
      <c r="A45" s="175" t="n">
        <v>37</v>
      </c>
      <c r="B45" s="239" t="s">
        <v>84</v>
      </c>
      <c r="C45" s="211" t="n">
        <v>2771.6</v>
      </c>
      <c r="D45" s="212"/>
      <c r="E45" s="212" t="n">
        <f aca="false">C45+D45</f>
        <v>2771.6</v>
      </c>
      <c r="F45" s="213" t="n">
        <f aca="false">E45</f>
        <v>2771.6</v>
      </c>
      <c r="G45" s="214" t="n">
        <v>268.8</v>
      </c>
      <c r="H45" s="215" t="n">
        <f aca="false">G45*1.022</f>
        <v>274.71</v>
      </c>
      <c r="I45" s="216" t="n">
        <f aca="false">P45*D45+T45</f>
        <v>0</v>
      </c>
      <c r="J45" s="216" t="n">
        <f aca="false">P45*C45+U45+R45</f>
        <v>274.71</v>
      </c>
      <c r="K45" s="217" t="n">
        <v>115</v>
      </c>
      <c r="L45" s="218" t="n">
        <v>0.03</v>
      </c>
      <c r="M45" s="240" t="n">
        <v>325.3</v>
      </c>
      <c r="N45" s="218" t="n">
        <f aca="false">F45+M45</f>
        <v>3096.9</v>
      </c>
      <c r="O45" s="218" t="n">
        <f aca="false">L45*M45</f>
        <v>9.76</v>
      </c>
      <c r="P45" s="219" t="n">
        <f aca="false">O45/F45</f>
        <v>0.003521</v>
      </c>
      <c r="Q45" s="217" t="n">
        <v>73</v>
      </c>
      <c r="R45" s="217" t="n">
        <v>89.57</v>
      </c>
      <c r="S45" s="209" t="n">
        <f aca="false">K45-Q45</f>
        <v>42</v>
      </c>
      <c r="T45" s="241"/>
      <c r="U45" s="215" t="n">
        <f aca="false">H45-R45-T45-O45</f>
        <v>175.38</v>
      </c>
      <c r="V45" s="221" t="n">
        <f aca="false">U45/S45</f>
        <v>4.18</v>
      </c>
      <c r="W45" s="222"/>
      <c r="X45" s="242" t="s">
        <v>84</v>
      </c>
      <c r="Y45" s="224" t="n">
        <v>14.34</v>
      </c>
      <c r="Z45" s="225" t="n">
        <f aca="false">Y45*J45</f>
        <v>3939.34</v>
      </c>
      <c r="AA45" s="226" t="n">
        <f aca="false">AC45*J45/H45</f>
        <v>19.007</v>
      </c>
      <c r="AB45" s="226" t="n">
        <v>0</v>
      </c>
      <c r="AC45" s="226" t="n">
        <v>19.007</v>
      </c>
      <c r="AD45" s="225" t="n">
        <v>991.2</v>
      </c>
      <c r="AE45" s="216" t="n">
        <f aca="false">AD45*AA45</f>
        <v>18839.74</v>
      </c>
      <c r="AF45" s="216" t="n">
        <f aca="false">Z45+AE45</f>
        <v>22779.08</v>
      </c>
      <c r="AG45" s="227" t="n">
        <f aca="false">(AC45*AD45+H45*Y45)/H45</f>
        <v>82.92</v>
      </c>
      <c r="AH45" s="228" t="n">
        <f aca="false">AF45/J45</f>
        <v>82.92</v>
      </c>
      <c r="AI45" s="243" t="n">
        <v>1590.78</v>
      </c>
      <c r="AJ45" s="238" t="n">
        <f aca="false">AI45*AB45</f>
        <v>0</v>
      </c>
      <c r="AK45" s="238" t="n">
        <f aca="false">Y45*I45</f>
        <v>0</v>
      </c>
      <c r="AL45" s="244" t="n">
        <f aca="false">AK45+AJ45</f>
        <v>0</v>
      </c>
      <c r="AM45" s="240" t="e">
        <f aca="false">AL45/I45</f>
        <v>#DIV/0!</v>
      </c>
      <c r="AN45" s="185" t="n">
        <v>92.517</v>
      </c>
      <c r="AO45" s="231" t="n">
        <f aca="false">AN45-AP45</f>
        <v>92.517</v>
      </c>
      <c r="AP45" s="231" t="n">
        <f aca="false">(AW45+AX45)*D45</f>
        <v>0</v>
      </c>
      <c r="AQ45" s="232" t="n">
        <v>100</v>
      </c>
      <c r="AR45" s="232" t="n">
        <f aca="false">F45/N45*100</f>
        <v>89.49595</v>
      </c>
      <c r="AS45" s="233" t="n">
        <f aca="false">AQ45-AR45</f>
        <v>10.50405</v>
      </c>
      <c r="AT45" s="234" t="n">
        <f aca="false">AN45*AR45/100</f>
        <v>82.799</v>
      </c>
      <c r="AU45" s="234" t="n">
        <f aca="false">AN45*AS45/100</f>
        <v>9.718</v>
      </c>
      <c r="AV45" s="235" t="n">
        <f aca="false">AN45/F45</f>
        <v>0.03338</v>
      </c>
      <c r="AW45" s="236" t="n">
        <f aca="false">AT45/F45</f>
        <v>0.02987</v>
      </c>
      <c r="AX45" s="236" t="n">
        <f aca="false">AU45/F45</f>
        <v>0.00351</v>
      </c>
      <c r="AY45" s="242" t="s">
        <v>84</v>
      </c>
      <c r="AZ45" s="237"/>
      <c r="BA45" s="238" t="n">
        <v>991.2</v>
      </c>
      <c r="BB45" s="238" t="n">
        <f aca="false">BA45*AO45</f>
        <v>91702.85</v>
      </c>
      <c r="BC45" s="238" t="n">
        <f aca="false">BB45/C45</f>
        <v>33.09</v>
      </c>
      <c r="BD45" s="231" t="n">
        <f aca="false">AO45+AA45</f>
        <v>111.524</v>
      </c>
      <c r="BE45" s="231" t="n">
        <f aca="false">AP45+AB45</f>
        <v>0</v>
      </c>
      <c r="BF45" s="231" t="n">
        <f aca="false">BD45+BE45</f>
        <v>111.524</v>
      </c>
      <c r="BG45" s="238" t="n">
        <f aca="false">AV45*C45</f>
        <v>92.52</v>
      </c>
      <c r="BH45" s="16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</row>
    <row r="46" customFormat="false" ht="15.75" hidden="false" customHeight="false" outlineLevel="0" collapsed="false">
      <c r="A46" s="175" t="n">
        <v>38</v>
      </c>
      <c r="B46" s="246" t="s">
        <v>85</v>
      </c>
      <c r="C46" s="211" t="n">
        <v>3043.9</v>
      </c>
      <c r="D46" s="212" t="n">
        <v>144.3</v>
      </c>
      <c r="E46" s="212" t="n">
        <f aca="false">C46+D46</f>
        <v>3188.2</v>
      </c>
      <c r="F46" s="213" t="n">
        <f aca="false">E46</f>
        <v>3188.2</v>
      </c>
      <c r="G46" s="214" t="n">
        <v>248.3</v>
      </c>
      <c r="H46" s="215" t="n">
        <f aca="false">G46*1.022</f>
        <v>253.76</v>
      </c>
      <c r="I46" s="216" t="n">
        <f aca="false">P46*D46+T46</f>
        <v>1.97</v>
      </c>
      <c r="J46" s="216" t="n">
        <f aca="false">P46*C46+U46+R46</f>
        <v>251.8</v>
      </c>
      <c r="K46" s="217" t="n">
        <v>143</v>
      </c>
      <c r="L46" s="218" t="n">
        <v>0.03</v>
      </c>
      <c r="M46" s="240" t="n">
        <v>244.4</v>
      </c>
      <c r="N46" s="218" t="n">
        <f aca="false">F46+M46</f>
        <v>3432.6</v>
      </c>
      <c r="O46" s="218" t="n">
        <f aca="false">L46*M46</f>
        <v>7.33</v>
      </c>
      <c r="P46" s="219" t="n">
        <f aca="false">O46/F46</f>
        <v>0.002299</v>
      </c>
      <c r="Q46" s="217" t="n">
        <v>37</v>
      </c>
      <c r="R46" s="217" t="n">
        <v>42.13</v>
      </c>
      <c r="S46" s="209" t="n">
        <f aca="false">K46-Q46</f>
        <v>106</v>
      </c>
      <c r="T46" s="241" t="n">
        <v>1.635</v>
      </c>
      <c r="U46" s="215" t="n">
        <f aca="false">H46-R46-T46-O46</f>
        <v>202.67</v>
      </c>
      <c r="V46" s="221" t="n">
        <f aca="false">U46/S46</f>
        <v>1.91</v>
      </c>
      <c r="W46" s="222"/>
      <c r="X46" s="247" t="s">
        <v>85</v>
      </c>
      <c r="Y46" s="224" t="n">
        <v>14.34</v>
      </c>
      <c r="Z46" s="225" t="n">
        <f aca="false">Y46*J46</f>
        <v>3610.81</v>
      </c>
      <c r="AA46" s="226" t="n">
        <f aca="false">AC46*J46/H46</f>
        <v>18.663</v>
      </c>
      <c r="AB46" s="226" t="n">
        <f aca="false">AC46*I46/H46</f>
        <v>0.146</v>
      </c>
      <c r="AC46" s="226" t="n">
        <v>18.808</v>
      </c>
      <c r="AD46" s="225" t="n">
        <v>991.2</v>
      </c>
      <c r="AE46" s="216" t="n">
        <f aca="false">AD46*AA46</f>
        <v>18498.77</v>
      </c>
      <c r="AF46" s="216" t="n">
        <f aca="false">Z46+AE46</f>
        <v>22109.58</v>
      </c>
      <c r="AG46" s="227" t="n">
        <f aca="false">(AC46*AD46+H46*Y46)/H46</f>
        <v>87.81</v>
      </c>
      <c r="AH46" s="228" t="n">
        <f aca="false">AF46/J46</f>
        <v>87.81</v>
      </c>
      <c r="AI46" s="243" t="n">
        <v>1590.78</v>
      </c>
      <c r="AJ46" s="238" t="n">
        <f aca="false">AI46*AB46</f>
        <v>232.25</v>
      </c>
      <c r="AK46" s="238" t="n">
        <f aca="false">Y46*I46</f>
        <v>28.25</v>
      </c>
      <c r="AL46" s="244" t="n">
        <f aca="false">AK46+AJ46</f>
        <v>260.5</v>
      </c>
      <c r="AM46" s="240" t="n">
        <f aca="false">AL46/I46</f>
        <v>132.23</v>
      </c>
      <c r="AN46" s="185" t="n">
        <v>114.444</v>
      </c>
      <c r="AO46" s="231" t="n">
        <f aca="false">AN46-AP46</f>
        <v>109.264</v>
      </c>
      <c r="AP46" s="231" t="n">
        <f aca="false">(AW46+AX46)*D46</f>
        <v>5.18</v>
      </c>
      <c r="AQ46" s="232" t="n">
        <v>100</v>
      </c>
      <c r="AR46" s="232" t="n">
        <f aca="false">F46/N46*100</f>
        <v>92.88003</v>
      </c>
      <c r="AS46" s="233" t="n">
        <f aca="false">AQ46-AR46</f>
        <v>7.11997</v>
      </c>
      <c r="AT46" s="234" t="n">
        <f aca="false">AN46*AR46/100</f>
        <v>106.296</v>
      </c>
      <c r="AU46" s="234" t="n">
        <f aca="false">AN46*AS46/100</f>
        <v>8.148</v>
      </c>
      <c r="AV46" s="235" t="n">
        <f aca="false">AN46/F46</f>
        <v>0.0359</v>
      </c>
      <c r="AW46" s="236" t="n">
        <f aca="false">AT46/F46</f>
        <v>0.03334</v>
      </c>
      <c r="AX46" s="236" t="n">
        <f aca="false">AU46/F46</f>
        <v>0.00256</v>
      </c>
      <c r="AY46" s="247" t="s">
        <v>85</v>
      </c>
      <c r="AZ46" s="237"/>
      <c r="BA46" s="238" t="n">
        <v>991.2</v>
      </c>
      <c r="BB46" s="238" t="n">
        <f aca="false">BA46*AO46</f>
        <v>108302.48</v>
      </c>
      <c r="BC46" s="238" t="n">
        <f aca="false">BB46/C46</f>
        <v>35.58</v>
      </c>
      <c r="BD46" s="231" t="n">
        <f aca="false">AO46+AA46</f>
        <v>127.927</v>
      </c>
      <c r="BE46" s="231" t="n">
        <f aca="false">AP46+AB46</f>
        <v>5.326</v>
      </c>
      <c r="BF46" s="231" t="n">
        <f aca="false">BD46+BE46</f>
        <v>133.253</v>
      </c>
      <c r="BG46" s="238" t="n">
        <f aca="false">AV46*C46</f>
        <v>109.28</v>
      </c>
      <c r="BH46" s="16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</row>
    <row r="47" customFormat="false" ht="15.75" hidden="false" customHeight="false" outlineLevel="0" collapsed="false">
      <c r="A47" s="248" t="n">
        <v>39</v>
      </c>
      <c r="B47" s="246" t="s">
        <v>86</v>
      </c>
      <c r="C47" s="211" t="n">
        <v>3038.7</v>
      </c>
      <c r="D47" s="212" t="n">
        <v>142.9</v>
      </c>
      <c r="E47" s="212" t="n">
        <f aca="false">C47+D47</f>
        <v>3181.6</v>
      </c>
      <c r="F47" s="213" t="n">
        <f aca="false">E47</f>
        <v>3181.6</v>
      </c>
      <c r="G47" s="214" t="n">
        <v>294.74</v>
      </c>
      <c r="H47" s="215" t="n">
        <f aca="false">G47*1.022</f>
        <v>301.22</v>
      </c>
      <c r="I47" s="216" t="n">
        <f aca="false">P47*D47+T47</f>
        <v>0.53</v>
      </c>
      <c r="J47" s="216" t="n">
        <f aca="false">P47*C47+U47+R47</f>
        <v>300.7</v>
      </c>
      <c r="K47" s="217" t="n">
        <v>123</v>
      </c>
      <c r="L47" s="218" t="n">
        <v>0.03</v>
      </c>
      <c r="M47" s="240" t="n">
        <v>232.5</v>
      </c>
      <c r="N47" s="218" t="n">
        <f aca="false">F47+M47</f>
        <v>3414.1</v>
      </c>
      <c r="O47" s="218" t="n">
        <f aca="false">L47*M47</f>
        <v>6.98</v>
      </c>
      <c r="P47" s="219" t="n">
        <f aca="false">O47/F47</f>
        <v>0.002194</v>
      </c>
      <c r="Q47" s="217" t="n">
        <v>43</v>
      </c>
      <c r="R47" s="217" t="n">
        <v>54.25</v>
      </c>
      <c r="S47" s="209" t="n">
        <f aca="false">K47-Q47</f>
        <v>80</v>
      </c>
      <c r="T47" s="241" t="n">
        <v>0.214</v>
      </c>
      <c r="U47" s="215" t="n">
        <f aca="false">H47-R47-T47-O47</f>
        <v>239.78</v>
      </c>
      <c r="V47" s="221" t="n">
        <f aca="false">U47/S47</f>
        <v>3</v>
      </c>
      <c r="W47" s="222"/>
      <c r="X47" s="247" t="s">
        <v>86</v>
      </c>
      <c r="Y47" s="224" t="n">
        <v>14.34</v>
      </c>
      <c r="Z47" s="225" t="n">
        <f aca="false">Y47*J47</f>
        <v>4312.04</v>
      </c>
      <c r="AA47" s="226" t="n">
        <f aca="false">AC47*J47/H47</f>
        <v>20.397</v>
      </c>
      <c r="AB47" s="226" t="n">
        <f aca="false">AC47*I47/H47</f>
        <v>0.036</v>
      </c>
      <c r="AC47" s="226" t="n">
        <v>20.432</v>
      </c>
      <c r="AD47" s="225" t="n">
        <v>991.2</v>
      </c>
      <c r="AE47" s="216" t="n">
        <f aca="false">AD47*AA47</f>
        <v>20217.51</v>
      </c>
      <c r="AF47" s="216" t="n">
        <f aca="false">Z47+AE47</f>
        <v>24529.55</v>
      </c>
      <c r="AG47" s="227" t="n">
        <f aca="false">(AC47*AD47+H47*Y47)/H47</f>
        <v>81.57</v>
      </c>
      <c r="AH47" s="228" t="n">
        <f aca="false">AF47/J47</f>
        <v>81.57</v>
      </c>
      <c r="AI47" s="243" t="n">
        <v>1590.78</v>
      </c>
      <c r="AJ47" s="238" t="n">
        <f aca="false">AI47*AB47</f>
        <v>57.27</v>
      </c>
      <c r="AK47" s="238" t="n">
        <f aca="false">Y47*I47</f>
        <v>7.6</v>
      </c>
      <c r="AL47" s="244" t="n">
        <f aca="false">AK47+AJ47</f>
        <v>64.87</v>
      </c>
      <c r="AM47" s="240" t="n">
        <f aca="false">AL47/I47</f>
        <v>122.4</v>
      </c>
      <c r="AN47" s="185" t="n">
        <v>127.752</v>
      </c>
      <c r="AO47" s="231" t="n">
        <f aca="false">AN47-AP47</f>
        <v>122.015</v>
      </c>
      <c r="AP47" s="231" t="n">
        <f aca="false">(AW47+AX47)*D47</f>
        <v>5.737</v>
      </c>
      <c r="AQ47" s="232" t="n">
        <v>100</v>
      </c>
      <c r="AR47" s="232" t="n">
        <f aca="false">F47/N47*100</f>
        <v>93.19001</v>
      </c>
      <c r="AS47" s="233" t="n">
        <f aca="false">AQ47-AR47</f>
        <v>6.80999</v>
      </c>
      <c r="AT47" s="234" t="n">
        <f aca="false">AN47*AR47/100</f>
        <v>119.052</v>
      </c>
      <c r="AU47" s="234" t="n">
        <f aca="false">AN47*AS47/100</f>
        <v>8.7</v>
      </c>
      <c r="AV47" s="235" t="n">
        <f aca="false">AN47/F47</f>
        <v>0.04015</v>
      </c>
      <c r="AW47" s="236" t="n">
        <f aca="false">AT47/F47</f>
        <v>0.03742</v>
      </c>
      <c r="AX47" s="236" t="n">
        <f aca="false">AU47/F47</f>
        <v>0.00273</v>
      </c>
      <c r="AY47" s="247" t="s">
        <v>86</v>
      </c>
      <c r="AZ47" s="237"/>
      <c r="BA47" s="238" t="n">
        <v>991.2</v>
      </c>
      <c r="BB47" s="238" t="n">
        <f aca="false">BA47*AO47</f>
        <v>120941.27</v>
      </c>
      <c r="BC47" s="238" t="n">
        <f aca="false">BB47/C47</f>
        <v>39.8</v>
      </c>
      <c r="BD47" s="231" t="n">
        <f aca="false">AO47+AA47</f>
        <v>142.412</v>
      </c>
      <c r="BE47" s="231" t="n">
        <f aca="false">AP47+AB47</f>
        <v>5.773</v>
      </c>
      <c r="BF47" s="231" t="n">
        <f aca="false">BD47+BE47</f>
        <v>148.185</v>
      </c>
      <c r="BG47" s="238" t="n">
        <f aca="false">AV47*C47</f>
        <v>122</v>
      </c>
      <c r="BH47" s="16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</row>
    <row r="48" customFormat="false" ht="15.75" hidden="false" customHeight="false" outlineLevel="0" collapsed="false">
      <c r="A48" s="248" t="n">
        <v>40</v>
      </c>
      <c r="B48" s="239" t="s">
        <v>87</v>
      </c>
      <c r="C48" s="211" t="n">
        <v>2527.8</v>
      </c>
      <c r="D48" s="212" t="n">
        <v>232.5</v>
      </c>
      <c r="E48" s="212" t="n">
        <f aca="false">C48+D48</f>
        <v>2760.3</v>
      </c>
      <c r="F48" s="213" t="n">
        <f aca="false">E48</f>
        <v>2760.3</v>
      </c>
      <c r="G48" s="214" t="n">
        <v>320.7</v>
      </c>
      <c r="H48" s="215" t="n">
        <f aca="false">G48*1.022</f>
        <v>327.76</v>
      </c>
      <c r="I48" s="216" t="n">
        <f aca="false">P48*D48+T48</f>
        <v>0.68</v>
      </c>
      <c r="J48" s="216" t="n">
        <f aca="false">P48*C48+U48+R48</f>
        <v>327.08</v>
      </c>
      <c r="K48" s="217" t="n">
        <v>113</v>
      </c>
      <c r="L48" s="218" t="n">
        <v>0.03</v>
      </c>
      <c r="M48" s="240" t="n">
        <v>197.5</v>
      </c>
      <c r="N48" s="218" t="n">
        <f aca="false">F48+M48</f>
        <v>2957.8</v>
      </c>
      <c r="O48" s="218" t="n">
        <f aca="false">L48*M48</f>
        <v>5.93</v>
      </c>
      <c r="P48" s="219" t="n">
        <f aca="false">O48/F48</f>
        <v>0.002148</v>
      </c>
      <c r="Q48" s="217" t="n">
        <v>30</v>
      </c>
      <c r="R48" s="217" t="n">
        <v>35.73</v>
      </c>
      <c r="S48" s="209" t="n">
        <f aca="false">K48-Q48</f>
        <v>83</v>
      </c>
      <c r="T48" s="249" t="n">
        <v>0.183</v>
      </c>
      <c r="U48" s="215" t="n">
        <f aca="false">H48-R48-T48-O48</f>
        <v>285.92</v>
      </c>
      <c r="V48" s="221" t="n">
        <f aca="false">U48/S48</f>
        <v>3.44</v>
      </c>
      <c r="W48" s="222"/>
      <c r="X48" s="242" t="s">
        <v>87</v>
      </c>
      <c r="Y48" s="224" t="n">
        <v>14.34</v>
      </c>
      <c r="Z48" s="225" t="n">
        <f aca="false">Y48*J48</f>
        <v>4690.33</v>
      </c>
      <c r="AA48" s="226" t="n">
        <f aca="false">AC48*J48/H48</f>
        <v>21.898</v>
      </c>
      <c r="AB48" s="226" t="n">
        <f aca="false">AC48*I48/H48</f>
        <v>0.046</v>
      </c>
      <c r="AC48" s="226" t="n">
        <v>21.944</v>
      </c>
      <c r="AD48" s="225" t="n">
        <v>991.2</v>
      </c>
      <c r="AE48" s="216" t="n">
        <f aca="false">AD48*AA48</f>
        <v>21705.3</v>
      </c>
      <c r="AF48" s="216" t="n">
        <f aca="false">Z48+AE48</f>
        <v>26395.63</v>
      </c>
      <c r="AG48" s="227" t="n">
        <f aca="false">(AC48*AD48+H48*Y48)/H48</f>
        <v>80.7</v>
      </c>
      <c r="AH48" s="228" t="n">
        <f aca="false">AF48/J48</f>
        <v>80.7</v>
      </c>
      <c r="AI48" s="243" t="n">
        <v>1590.78</v>
      </c>
      <c r="AJ48" s="238" t="n">
        <f aca="false">AI48*AB48</f>
        <v>73.18</v>
      </c>
      <c r="AK48" s="238" t="n">
        <f aca="false">Y48*I48</f>
        <v>9.75</v>
      </c>
      <c r="AL48" s="244" t="n">
        <f aca="false">AK48+AJ48</f>
        <v>82.93</v>
      </c>
      <c r="AM48" s="240" t="n">
        <f aca="false">AL48/I48</f>
        <v>121.96</v>
      </c>
      <c r="AN48" s="185" t="n">
        <v>140.157</v>
      </c>
      <c r="AO48" s="231" t="n">
        <f aca="false">AN48-AP48</f>
        <v>128.351</v>
      </c>
      <c r="AP48" s="231" t="n">
        <f aca="false">(AW48+AX48)*D48</f>
        <v>11.806</v>
      </c>
      <c r="AQ48" s="232" t="n">
        <v>100</v>
      </c>
      <c r="AR48" s="232" t="n">
        <f aca="false">F48/N48*100</f>
        <v>93.32274</v>
      </c>
      <c r="AS48" s="233" t="n">
        <f aca="false">AQ48-AR48</f>
        <v>6.67726</v>
      </c>
      <c r="AT48" s="234" t="n">
        <f aca="false">AN48*AR48/100</f>
        <v>130.798</v>
      </c>
      <c r="AU48" s="234" t="n">
        <f aca="false">AN48*AS48/100</f>
        <v>9.359</v>
      </c>
      <c r="AV48" s="235" t="n">
        <f aca="false">AN48/F48</f>
        <v>0.05078</v>
      </c>
      <c r="AW48" s="236" t="n">
        <f aca="false">AT48/F48</f>
        <v>0.04739</v>
      </c>
      <c r="AX48" s="236" t="n">
        <f aca="false">AU48/F48</f>
        <v>0.00339</v>
      </c>
      <c r="AY48" s="242" t="s">
        <v>87</v>
      </c>
      <c r="AZ48" s="237"/>
      <c r="BA48" s="238" t="n">
        <v>991.2</v>
      </c>
      <c r="BB48" s="238" t="n">
        <f aca="false">BA48*AO48</f>
        <v>127221.51</v>
      </c>
      <c r="BC48" s="238" t="n">
        <f aca="false">BB48/C48</f>
        <v>50.33</v>
      </c>
      <c r="BD48" s="231" t="n">
        <f aca="false">AO48+AA48</f>
        <v>150.249</v>
      </c>
      <c r="BE48" s="231" t="n">
        <f aca="false">AP48+AB48</f>
        <v>11.852</v>
      </c>
      <c r="BF48" s="231" t="n">
        <f aca="false">BD48+BE48</f>
        <v>162.101</v>
      </c>
      <c r="BG48" s="238" t="n">
        <f aca="false">AV48*C48</f>
        <v>128.36</v>
      </c>
      <c r="BH48" s="16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</row>
    <row r="49" customFormat="false" ht="15.75" hidden="false" customHeight="false" outlineLevel="0" collapsed="false">
      <c r="A49" s="175" t="n">
        <v>41</v>
      </c>
      <c r="B49" s="239" t="s">
        <v>88</v>
      </c>
      <c r="C49" s="211" t="n">
        <v>3398.6</v>
      </c>
      <c r="D49" s="212" t="n">
        <v>57.5</v>
      </c>
      <c r="E49" s="212" t="n">
        <f aca="false">C49+D49</f>
        <v>3456.1</v>
      </c>
      <c r="F49" s="213" t="n">
        <f aca="false">E49</f>
        <v>3456.1</v>
      </c>
      <c r="G49" s="214" t="n">
        <v>331.7</v>
      </c>
      <c r="H49" s="215" t="n">
        <f aca="false">G49*1.022</f>
        <v>339</v>
      </c>
      <c r="I49" s="216" t="n">
        <f aca="false">P49*D49+T49</f>
        <v>0.15</v>
      </c>
      <c r="J49" s="216" t="n">
        <f aca="false">P49*C49+U49+R49</f>
        <v>338.85</v>
      </c>
      <c r="K49" s="217" t="n">
        <v>139</v>
      </c>
      <c r="L49" s="218" t="n">
        <v>0.03</v>
      </c>
      <c r="M49" s="240" t="n">
        <v>309.4</v>
      </c>
      <c r="N49" s="218" t="n">
        <f aca="false">F49+M49</f>
        <v>3765.5</v>
      </c>
      <c r="O49" s="218" t="n">
        <f aca="false">L49*M49</f>
        <v>9.28</v>
      </c>
      <c r="P49" s="219" t="n">
        <f aca="false">O49/F49</f>
        <v>0.002685</v>
      </c>
      <c r="Q49" s="217" t="n">
        <v>59</v>
      </c>
      <c r="R49" s="217" t="n">
        <v>75.87</v>
      </c>
      <c r="S49" s="209" t="n">
        <f aca="false">K49-Q49</f>
        <v>80</v>
      </c>
      <c r="T49" s="241"/>
      <c r="U49" s="215" t="n">
        <f aca="false">H49-R49-T49-O49</f>
        <v>253.85</v>
      </c>
      <c r="V49" s="221" t="n">
        <f aca="false">U49/S49</f>
        <v>3.17</v>
      </c>
      <c r="W49" s="222"/>
      <c r="X49" s="242" t="s">
        <v>88</v>
      </c>
      <c r="Y49" s="224" t="n">
        <v>14.34</v>
      </c>
      <c r="Z49" s="225" t="n">
        <f aca="false">Y49*J49</f>
        <v>4859.11</v>
      </c>
      <c r="AA49" s="226" t="n">
        <f aca="false">AC49*J49/H49</f>
        <v>22.728</v>
      </c>
      <c r="AB49" s="226" t="n">
        <f aca="false">AC49*I49/H49</f>
        <v>0.01</v>
      </c>
      <c r="AC49" s="226" t="n">
        <v>22.738</v>
      </c>
      <c r="AD49" s="225" t="n">
        <v>991.2</v>
      </c>
      <c r="AE49" s="216" t="n">
        <f aca="false">AD49*AA49</f>
        <v>22527.99</v>
      </c>
      <c r="AF49" s="216" t="n">
        <f aca="false">Z49+AE49</f>
        <v>27387.1</v>
      </c>
      <c r="AG49" s="227" t="n">
        <f aca="false">(AC49*AD49+H49*Y49)/H49</f>
        <v>80.82</v>
      </c>
      <c r="AH49" s="228" t="n">
        <f aca="false">AF49/J49</f>
        <v>80.82</v>
      </c>
      <c r="AI49" s="243" t="n">
        <v>1590.78</v>
      </c>
      <c r="AJ49" s="238" t="n">
        <f aca="false">AI49*AB49</f>
        <v>15.91</v>
      </c>
      <c r="AK49" s="238" t="n">
        <f aca="false">Y49*I49</f>
        <v>2.15</v>
      </c>
      <c r="AL49" s="244" t="n">
        <f aca="false">AK49+AJ49</f>
        <v>18.06</v>
      </c>
      <c r="AM49" s="240" t="n">
        <f aca="false">AL49/I49</f>
        <v>120.4</v>
      </c>
      <c r="AN49" s="185" t="n">
        <v>121.658</v>
      </c>
      <c r="AO49" s="231" t="n">
        <f aca="false">AN49-AP49</f>
        <v>119.634</v>
      </c>
      <c r="AP49" s="231" t="n">
        <f aca="false">(AW49+AX49)*D49</f>
        <v>2.024</v>
      </c>
      <c r="AQ49" s="232" t="n">
        <v>100</v>
      </c>
      <c r="AR49" s="232" t="n">
        <f aca="false">F49/N49*100</f>
        <v>91.7833</v>
      </c>
      <c r="AS49" s="233" t="n">
        <f aca="false">AQ49-AR49</f>
        <v>8.2167</v>
      </c>
      <c r="AT49" s="234" t="n">
        <f aca="false">AN49*AR49/100</f>
        <v>111.662</v>
      </c>
      <c r="AU49" s="234" t="n">
        <f aca="false">AN49*AS49/100</f>
        <v>9.996</v>
      </c>
      <c r="AV49" s="235" t="n">
        <f aca="false">AN49/F49</f>
        <v>0.0352</v>
      </c>
      <c r="AW49" s="236" t="n">
        <f aca="false">AT49/F49</f>
        <v>0.03231</v>
      </c>
      <c r="AX49" s="236" t="n">
        <f aca="false">AU49/F49</f>
        <v>0.00289</v>
      </c>
      <c r="AY49" s="242" t="s">
        <v>88</v>
      </c>
      <c r="AZ49" s="237"/>
      <c r="BA49" s="238" t="n">
        <v>991.2</v>
      </c>
      <c r="BB49" s="238" t="n">
        <f aca="false">BA49*AO49</f>
        <v>118581.22</v>
      </c>
      <c r="BC49" s="238" t="n">
        <f aca="false">BB49/C49</f>
        <v>34.89</v>
      </c>
      <c r="BD49" s="231" t="n">
        <f aca="false">AO49+AA49</f>
        <v>142.362</v>
      </c>
      <c r="BE49" s="231" t="n">
        <f aca="false">AP49+AB49</f>
        <v>2.034</v>
      </c>
      <c r="BF49" s="231" t="n">
        <f aca="false">BD49+BE49</f>
        <v>144.396</v>
      </c>
      <c r="BG49" s="238" t="n">
        <f aca="false">AV49*C49</f>
        <v>119.63</v>
      </c>
      <c r="BH49" s="16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</row>
    <row r="50" customFormat="false" ht="15.75" hidden="false" customHeight="false" outlineLevel="0" collapsed="false">
      <c r="A50" s="175" t="n">
        <v>42</v>
      </c>
      <c r="B50" s="239" t="s">
        <v>89</v>
      </c>
      <c r="C50" s="211" t="n">
        <v>3898.9</v>
      </c>
      <c r="D50" s="212"/>
      <c r="E50" s="212" t="n">
        <f aca="false">C50+D50</f>
        <v>3898.9</v>
      </c>
      <c r="F50" s="213" t="n">
        <f aca="false">E50</f>
        <v>3898.9</v>
      </c>
      <c r="G50" s="214" t="n">
        <v>285.7</v>
      </c>
      <c r="H50" s="215" t="n">
        <f aca="false">G50*1.022</f>
        <v>291.99</v>
      </c>
      <c r="I50" s="216" t="n">
        <f aca="false">P50*D50+T50</f>
        <v>0</v>
      </c>
      <c r="J50" s="216" t="n">
        <f aca="false">P50*C50+U50+R50</f>
        <v>291.99</v>
      </c>
      <c r="K50" s="217" t="n">
        <v>126</v>
      </c>
      <c r="L50" s="218" t="n">
        <v>0.03</v>
      </c>
      <c r="M50" s="240" t="n">
        <v>689.1</v>
      </c>
      <c r="N50" s="218" t="n">
        <f aca="false">F50+M50</f>
        <v>4588</v>
      </c>
      <c r="O50" s="218" t="n">
        <f aca="false">L50*M50</f>
        <v>20.67</v>
      </c>
      <c r="P50" s="219" t="n">
        <f aca="false">O50/F50</f>
        <v>0.005301</v>
      </c>
      <c r="Q50" s="217" t="n">
        <v>69</v>
      </c>
      <c r="R50" s="217" t="n">
        <v>152.72</v>
      </c>
      <c r="S50" s="209" t="n">
        <f aca="false">K50-Q50</f>
        <v>57</v>
      </c>
      <c r="T50" s="241"/>
      <c r="U50" s="215" t="n">
        <f aca="false">H50-R50-T50-O50</f>
        <v>118.6</v>
      </c>
      <c r="V50" s="221" t="n">
        <f aca="false">U50/S50</f>
        <v>2.08</v>
      </c>
      <c r="W50" s="222"/>
      <c r="X50" s="242" t="s">
        <v>89</v>
      </c>
      <c r="Y50" s="224" t="n">
        <v>14.34</v>
      </c>
      <c r="Z50" s="225" t="n">
        <f aca="false">Y50*J50</f>
        <v>4187.14</v>
      </c>
      <c r="AA50" s="226" t="n">
        <f aca="false">AC50*J50/H50</f>
        <v>21.558</v>
      </c>
      <c r="AB50" s="226" t="n">
        <f aca="false">AC50*I50/H50</f>
        <v>0</v>
      </c>
      <c r="AC50" s="226" t="n">
        <v>21.558</v>
      </c>
      <c r="AD50" s="225" t="n">
        <v>991.2</v>
      </c>
      <c r="AE50" s="216" t="n">
        <f aca="false">AD50*AA50</f>
        <v>21368.29</v>
      </c>
      <c r="AF50" s="216" t="n">
        <f aca="false">Z50+AE50</f>
        <v>25555.43</v>
      </c>
      <c r="AG50" s="227" t="n">
        <f aca="false">(AC50*AD50+H50*Y50)/H50</f>
        <v>87.52</v>
      </c>
      <c r="AH50" s="228" t="n">
        <f aca="false">AF50/J50</f>
        <v>87.52</v>
      </c>
      <c r="AI50" s="243" t="n">
        <v>1590.78</v>
      </c>
      <c r="AJ50" s="238" t="n">
        <f aca="false">AI50*AB50</f>
        <v>0</v>
      </c>
      <c r="AK50" s="238" t="n">
        <f aca="false">Y50*I50</f>
        <v>0</v>
      </c>
      <c r="AL50" s="244" t="n">
        <f aca="false">AK50+AJ50</f>
        <v>0</v>
      </c>
      <c r="AM50" s="240" t="e">
        <f aca="false">AL50/I50</f>
        <v>#DIV/0!</v>
      </c>
      <c r="AN50" s="185" t="n">
        <v>128.839</v>
      </c>
      <c r="AO50" s="231" t="n">
        <f aca="false">AN50-AP50</f>
        <v>128.839</v>
      </c>
      <c r="AP50" s="231" t="n">
        <f aca="false">(AW50+AX50)*D50</f>
        <v>0</v>
      </c>
      <c r="AQ50" s="232" t="n">
        <v>100</v>
      </c>
      <c r="AR50" s="232" t="n">
        <f aca="false">F50/N50*100</f>
        <v>84.98038</v>
      </c>
      <c r="AS50" s="233" t="n">
        <f aca="false">AQ50-AR50</f>
        <v>15.01962</v>
      </c>
      <c r="AT50" s="234" t="n">
        <f aca="false">AN50*AR50/100</f>
        <v>109.488</v>
      </c>
      <c r="AU50" s="234" t="n">
        <f aca="false">AN50*AS50/100</f>
        <v>19.351</v>
      </c>
      <c r="AV50" s="235" t="n">
        <f aca="false">AN50/F50</f>
        <v>0.03304</v>
      </c>
      <c r="AW50" s="236" t="n">
        <f aca="false">AT50/F50</f>
        <v>0.02808</v>
      </c>
      <c r="AX50" s="236" t="n">
        <f aca="false">AU50/F50</f>
        <v>0.00496</v>
      </c>
      <c r="AY50" s="242" t="s">
        <v>89</v>
      </c>
      <c r="AZ50" s="237"/>
      <c r="BA50" s="238" t="n">
        <v>991.2</v>
      </c>
      <c r="BB50" s="238" t="n">
        <f aca="false">BA50*AO50</f>
        <v>127705.22</v>
      </c>
      <c r="BC50" s="238" t="n">
        <f aca="false">BB50/C50</f>
        <v>32.75</v>
      </c>
      <c r="BD50" s="231" t="n">
        <f aca="false">AO50+AA50</f>
        <v>150.397</v>
      </c>
      <c r="BE50" s="231" t="n">
        <f aca="false">AP50+AB50</f>
        <v>0</v>
      </c>
      <c r="BF50" s="231" t="n">
        <f aca="false">BD50+BE50</f>
        <v>150.397</v>
      </c>
      <c r="BG50" s="238" t="n">
        <f aca="false">AV50*C50</f>
        <v>128.82</v>
      </c>
      <c r="BH50" s="16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</row>
    <row r="51" customFormat="false" ht="15.75" hidden="false" customHeight="false" outlineLevel="0" collapsed="false">
      <c r="A51" s="175" t="n">
        <v>43</v>
      </c>
      <c r="B51" s="239" t="s">
        <v>90</v>
      </c>
      <c r="C51" s="211" t="n">
        <v>3868.9</v>
      </c>
      <c r="D51" s="212"/>
      <c r="E51" s="212" t="n">
        <f aca="false">C51+D51</f>
        <v>3868.9</v>
      </c>
      <c r="F51" s="213" t="n">
        <f aca="false">E51</f>
        <v>3868.9</v>
      </c>
      <c r="G51" s="214" t="n">
        <v>337.8</v>
      </c>
      <c r="H51" s="215" t="n">
        <f aca="false">G51*1.022</f>
        <v>345.23</v>
      </c>
      <c r="I51" s="216" t="n">
        <f aca="false">P51*D51+T51</f>
        <v>0</v>
      </c>
      <c r="J51" s="216" t="n">
        <f aca="false">P51*C51+U51+R51</f>
        <v>345.23</v>
      </c>
      <c r="K51" s="217" t="n">
        <v>136</v>
      </c>
      <c r="L51" s="218" t="n">
        <v>0.03</v>
      </c>
      <c r="M51" s="240" t="n">
        <v>689.1</v>
      </c>
      <c r="N51" s="218" t="n">
        <f aca="false">F51+M51</f>
        <v>4558</v>
      </c>
      <c r="O51" s="218" t="n">
        <f aca="false">L51*M51</f>
        <v>20.67</v>
      </c>
      <c r="P51" s="219" t="n">
        <f aca="false">O51/F51</f>
        <v>0.005343</v>
      </c>
      <c r="Q51" s="217" t="n">
        <v>45</v>
      </c>
      <c r="R51" s="217" t="n">
        <v>19.97</v>
      </c>
      <c r="S51" s="209" t="n">
        <f aca="false">K51-Q51</f>
        <v>91</v>
      </c>
      <c r="T51" s="241"/>
      <c r="U51" s="215" t="n">
        <f aca="false">H51-R51-T51-O51</f>
        <v>304.59</v>
      </c>
      <c r="V51" s="221" t="n">
        <f aca="false">U51/S51</f>
        <v>3.35</v>
      </c>
      <c r="W51" s="222"/>
      <c r="X51" s="242" t="s">
        <v>90</v>
      </c>
      <c r="Y51" s="224" t="n">
        <v>14.34</v>
      </c>
      <c r="Z51" s="225" t="n">
        <f aca="false">Y51*J51</f>
        <v>4950.6</v>
      </c>
      <c r="AA51" s="226" t="n">
        <f aca="false">AC51*J51/H51</f>
        <v>23.191</v>
      </c>
      <c r="AB51" s="226" t="n">
        <f aca="false">AC51*I51/H51</f>
        <v>0</v>
      </c>
      <c r="AC51" s="226" t="n">
        <v>23.191</v>
      </c>
      <c r="AD51" s="225" t="n">
        <v>991.2</v>
      </c>
      <c r="AE51" s="216" t="n">
        <f aca="false">AD51*AA51</f>
        <v>22986.92</v>
      </c>
      <c r="AF51" s="216" t="n">
        <f aca="false">Z51+AE51</f>
        <v>27937.52</v>
      </c>
      <c r="AG51" s="227" t="n">
        <f aca="false">(AC51*AD51+H51*Y51)/H51</f>
        <v>80.92</v>
      </c>
      <c r="AH51" s="228" t="n">
        <f aca="false">AF51/J51</f>
        <v>80.92</v>
      </c>
      <c r="AI51" s="243" t="n">
        <v>1590.78</v>
      </c>
      <c r="AJ51" s="238" t="n">
        <f aca="false">AI51*AB51</f>
        <v>0</v>
      </c>
      <c r="AK51" s="238" t="n">
        <f aca="false">Y51*I51</f>
        <v>0</v>
      </c>
      <c r="AL51" s="244" t="n">
        <f aca="false">AK51+AJ51</f>
        <v>0</v>
      </c>
      <c r="AM51" s="240" t="e">
        <f aca="false">AL51/I51</f>
        <v>#DIV/0!</v>
      </c>
      <c r="AN51" s="185" t="n">
        <v>135.2</v>
      </c>
      <c r="AO51" s="231" t="n">
        <f aca="false">AN51-AP51</f>
        <v>135.2</v>
      </c>
      <c r="AP51" s="231" t="n">
        <f aca="false">(AW51+AX51)*D51</f>
        <v>0</v>
      </c>
      <c r="AQ51" s="232" t="n">
        <v>100</v>
      </c>
      <c r="AR51" s="232" t="n">
        <f aca="false">F51/N51*100</f>
        <v>84.88153</v>
      </c>
      <c r="AS51" s="233" t="n">
        <f aca="false">AQ51-AR51</f>
        <v>15.11847</v>
      </c>
      <c r="AT51" s="234" t="n">
        <f aca="false">AN51*AR51/100</f>
        <v>114.76</v>
      </c>
      <c r="AU51" s="234" t="n">
        <f aca="false">AN51*AS51/100</f>
        <v>20.44</v>
      </c>
      <c r="AV51" s="235" t="n">
        <f aca="false">AN51/F51</f>
        <v>0.03495</v>
      </c>
      <c r="AW51" s="236" t="n">
        <f aca="false">AT51/F51</f>
        <v>0.02966</v>
      </c>
      <c r="AX51" s="236" t="n">
        <f aca="false">AU51/F51</f>
        <v>0.00528</v>
      </c>
      <c r="AY51" s="242" t="s">
        <v>90</v>
      </c>
      <c r="AZ51" s="237"/>
      <c r="BA51" s="238" t="n">
        <v>991.2</v>
      </c>
      <c r="BB51" s="238" t="n">
        <f aca="false">BA51*AO51</f>
        <v>134010.24</v>
      </c>
      <c r="BC51" s="238" t="n">
        <f aca="false">BB51/C51</f>
        <v>34.64</v>
      </c>
      <c r="BD51" s="231" t="n">
        <f aca="false">AO51+AA51</f>
        <v>158.391</v>
      </c>
      <c r="BE51" s="231" t="n">
        <f aca="false">AP51+AB51</f>
        <v>0</v>
      </c>
      <c r="BF51" s="231" t="n">
        <f aca="false">BD51+BE51</f>
        <v>158.391</v>
      </c>
      <c r="BG51" s="238" t="n">
        <f aca="false">AV51*C51</f>
        <v>135.22</v>
      </c>
      <c r="BH51" s="16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</row>
    <row r="52" customFormat="false" ht="15.75" hidden="false" customHeight="false" outlineLevel="0" collapsed="false">
      <c r="A52" s="175" t="n">
        <v>44</v>
      </c>
      <c r="B52" s="239" t="s">
        <v>91</v>
      </c>
      <c r="C52" s="211" t="n">
        <v>6487.4</v>
      </c>
      <c r="D52" s="212"/>
      <c r="E52" s="212" t="n">
        <f aca="false">C52+D52</f>
        <v>6487.4</v>
      </c>
      <c r="F52" s="213" t="n">
        <f aca="false">E52</f>
        <v>6487.4</v>
      </c>
      <c r="G52" s="214" t="n">
        <v>480.2</v>
      </c>
      <c r="H52" s="215" t="n">
        <f aca="false">G52*1.022</f>
        <v>490.76</v>
      </c>
      <c r="I52" s="216" t="n">
        <f aca="false">P52*D52+T52</f>
        <v>0</v>
      </c>
      <c r="J52" s="216" t="n">
        <f aca="false">P52*C52+U52+R52</f>
        <v>490.76</v>
      </c>
      <c r="K52" s="217" t="n">
        <v>256</v>
      </c>
      <c r="L52" s="218" t="n">
        <v>0.03</v>
      </c>
      <c r="M52" s="240" t="n">
        <v>1176.3</v>
      </c>
      <c r="N52" s="218" t="n">
        <f aca="false">F52+M52</f>
        <v>7663.7</v>
      </c>
      <c r="O52" s="218" t="n">
        <f aca="false">L52*M52</f>
        <v>35.29</v>
      </c>
      <c r="P52" s="219" t="n">
        <f aca="false">O52/F52</f>
        <v>0.00544</v>
      </c>
      <c r="Q52" s="217" t="n">
        <v>114</v>
      </c>
      <c r="R52" s="217" t="n">
        <v>129.49</v>
      </c>
      <c r="S52" s="209" t="n">
        <f aca="false">K52-Q52</f>
        <v>142</v>
      </c>
      <c r="T52" s="241"/>
      <c r="U52" s="215" t="n">
        <f aca="false">H52-R52-T52-O52</f>
        <v>325.98</v>
      </c>
      <c r="V52" s="221" t="n">
        <f aca="false">U52/S52</f>
        <v>2.3</v>
      </c>
      <c r="W52" s="222"/>
      <c r="X52" s="242" t="s">
        <v>91</v>
      </c>
      <c r="Y52" s="224" t="n">
        <v>14.34</v>
      </c>
      <c r="Z52" s="225" t="n">
        <f aca="false">Y52*J52</f>
        <v>7037.5</v>
      </c>
      <c r="AA52" s="226" t="n">
        <f aca="false">AC52*J52/H52</f>
        <v>32.711</v>
      </c>
      <c r="AB52" s="226" t="n">
        <f aca="false">AC52*I52/H52</f>
        <v>0</v>
      </c>
      <c r="AC52" s="226" t="n">
        <v>32.711</v>
      </c>
      <c r="AD52" s="225" t="n">
        <v>991.2</v>
      </c>
      <c r="AE52" s="216" t="n">
        <f aca="false">AD52*AA52</f>
        <v>32423.14</v>
      </c>
      <c r="AF52" s="216" t="n">
        <f aca="false">Z52+AE52</f>
        <v>39460.64</v>
      </c>
      <c r="AG52" s="227" t="n">
        <f aca="false">(AC52*AD52+H52*Y52)/H52</f>
        <v>80.41</v>
      </c>
      <c r="AH52" s="228" t="n">
        <f aca="false">AF52/J52</f>
        <v>80.41</v>
      </c>
      <c r="AI52" s="243" t="n">
        <v>1590.78</v>
      </c>
      <c r="AJ52" s="238" t="n">
        <f aca="false">AI52*AB52</f>
        <v>0</v>
      </c>
      <c r="AK52" s="238" t="n">
        <f aca="false">Y52*I52</f>
        <v>0</v>
      </c>
      <c r="AL52" s="244" t="n">
        <f aca="false">AK52+AJ52</f>
        <v>0</v>
      </c>
      <c r="AM52" s="240" t="e">
        <f aca="false">AL52/I52</f>
        <v>#DIV/0!</v>
      </c>
      <c r="AN52" s="185" t="n">
        <v>208.331</v>
      </c>
      <c r="AO52" s="231" t="n">
        <f aca="false">AN52-AP52</f>
        <v>208.331</v>
      </c>
      <c r="AP52" s="231" t="n">
        <f aca="false">(AW52+AX52)*D52</f>
        <v>0</v>
      </c>
      <c r="AQ52" s="232" t="n">
        <v>100</v>
      </c>
      <c r="AR52" s="232" t="n">
        <f aca="false">F52/N52*100</f>
        <v>84.65102</v>
      </c>
      <c r="AS52" s="233" t="n">
        <f aca="false">AQ52-AR52</f>
        <v>15.34898</v>
      </c>
      <c r="AT52" s="234" t="n">
        <f aca="false">AN52*AR52/100</f>
        <v>176.354</v>
      </c>
      <c r="AU52" s="234" t="n">
        <f aca="false">AN52*AS52/100</f>
        <v>31.977</v>
      </c>
      <c r="AV52" s="235" t="n">
        <f aca="false">AN52/F52</f>
        <v>0.03211</v>
      </c>
      <c r="AW52" s="236" t="n">
        <f aca="false">AT52/F52</f>
        <v>0.02718</v>
      </c>
      <c r="AX52" s="236" t="n">
        <f aca="false">AU52/F52</f>
        <v>0.00493</v>
      </c>
      <c r="AY52" s="242" t="s">
        <v>91</v>
      </c>
      <c r="AZ52" s="237"/>
      <c r="BA52" s="238" t="n">
        <v>991.2</v>
      </c>
      <c r="BB52" s="238" t="n">
        <f aca="false">BA52*AO52</f>
        <v>206497.69</v>
      </c>
      <c r="BC52" s="238" t="n">
        <f aca="false">BB52/C52</f>
        <v>31.83</v>
      </c>
      <c r="BD52" s="231" t="n">
        <f aca="false">AO52+AA52</f>
        <v>241.042</v>
      </c>
      <c r="BE52" s="231" t="n">
        <f aca="false">AP52+AB52</f>
        <v>0</v>
      </c>
      <c r="BF52" s="231" t="n">
        <f aca="false">BD52+BE52</f>
        <v>241.042</v>
      </c>
      <c r="BG52" s="238" t="n">
        <f aca="false">AV52*C52</f>
        <v>208.31</v>
      </c>
      <c r="BH52" s="16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</row>
    <row r="53" customFormat="false" ht="15.75" hidden="false" customHeight="false" outlineLevel="0" collapsed="false">
      <c r="A53" s="175" t="n">
        <v>45</v>
      </c>
      <c r="B53" s="239" t="s">
        <v>92</v>
      </c>
      <c r="C53" s="211" t="n">
        <v>6807</v>
      </c>
      <c r="D53" s="212"/>
      <c r="E53" s="212" t="n">
        <f aca="false">C53+D53</f>
        <v>6807</v>
      </c>
      <c r="F53" s="213" t="n">
        <f aca="false">E53</f>
        <v>6807</v>
      </c>
      <c r="G53" s="214" t="n">
        <v>351.27</v>
      </c>
      <c r="H53" s="215" t="n">
        <f aca="false">G53*1.022</f>
        <v>359</v>
      </c>
      <c r="I53" s="216" t="n">
        <f aca="false">P53*D53+T53</f>
        <v>0</v>
      </c>
      <c r="J53" s="216" t="n">
        <f aca="false">P53*C53+U53+R53</f>
        <v>359</v>
      </c>
      <c r="K53" s="217" t="n">
        <v>204</v>
      </c>
      <c r="L53" s="218" t="n">
        <v>0.03</v>
      </c>
      <c r="M53" s="240" t="n">
        <v>953.4</v>
      </c>
      <c r="N53" s="218" t="n">
        <f aca="false">F53+M53</f>
        <v>7760.4</v>
      </c>
      <c r="O53" s="218" t="n">
        <f aca="false">L53*M53</f>
        <v>28.6</v>
      </c>
      <c r="P53" s="219" t="n">
        <f aca="false">O53/F53</f>
        <v>0.004202</v>
      </c>
      <c r="Q53" s="217" t="n">
        <v>118</v>
      </c>
      <c r="R53" s="217" t="n">
        <v>142.06</v>
      </c>
      <c r="S53" s="209" t="n">
        <f aca="false">K53-Q53</f>
        <v>86</v>
      </c>
      <c r="T53" s="241"/>
      <c r="U53" s="215" t="n">
        <f aca="false">H53-R53-T53-O53</f>
        <v>188.34</v>
      </c>
      <c r="V53" s="221" t="n">
        <f aca="false">U53/S53</f>
        <v>2.19</v>
      </c>
      <c r="W53" s="222"/>
      <c r="X53" s="242" t="s">
        <v>92</v>
      </c>
      <c r="Y53" s="224" t="n">
        <v>14.34</v>
      </c>
      <c r="Z53" s="225" t="n">
        <f aca="false">Y53*J53</f>
        <v>5148.06</v>
      </c>
      <c r="AA53" s="226" t="n">
        <f aca="false">AC53*J53/H53</f>
        <v>24.526</v>
      </c>
      <c r="AB53" s="226" t="n">
        <f aca="false">AC53*I53/H53</f>
        <v>0</v>
      </c>
      <c r="AC53" s="226" t="n">
        <v>24.526</v>
      </c>
      <c r="AD53" s="225" t="n">
        <v>991.2</v>
      </c>
      <c r="AE53" s="216" t="n">
        <f aca="false">AD53*AA53</f>
        <v>24310.17</v>
      </c>
      <c r="AF53" s="216" t="n">
        <f aca="false">Z53+AE53</f>
        <v>29458.23</v>
      </c>
      <c r="AG53" s="227" t="n">
        <f aca="false">(AC53*AD53+H53*Y53)/H53</f>
        <v>82.06</v>
      </c>
      <c r="AH53" s="228" t="n">
        <f aca="false">AF53/J53</f>
        <v>82.06</v>
      </c>
      <c r="AI53" s="243" t="n">
        <v>1590.78</v>
      </c>
      <c r="AJ53" s="238" t="n">
        <f aca="false">AI53*AB53</f>
        <v>0</v>
      </c>
      <c r="AK53" s="238" t="n">
        <f aca="false">Y53*I53</f>
        <v>0</v>
      </c>
      <c r="AL53" s="244" t="n">
        <f aca="false">AK53+AJ53</f>
        <v>0</v>
      </c>
      <c r="AM53" s="240" t="e">
        <f aca="false">AL53/I53</f>
        <v>#DIV/0!</v>
      </c>
      <c r="AN53" s="185" t="n">
        <v>186.773</v>
      </c>
      <c r="AO53" s="231" t="n">
        <f aca="false">AN53-AP53</f>
        <v>186.773</v>
      </c>
      <c r="AP53" s="231" t="n">
        <f aca="false">(AW53+AX53)*D53</f>
        <v>0</v>
      </c>
      <c r="AQ53" s="232" t="n">
        <v>100</v>
      </c>
      <c r="AR53" s="232" t="n">
        <f aca="false">F53/N53*100</f>
        <v>87.71455</v>
      </c>
      <c r="AS53" s="233" t="n">
        <f aca="false">AQ53-AR53</f>
        <v>12.28545</v>
      </c>
      <c r="AT53" s="234" t="n">
        <f aca="false">AN53*AR53/100</f>
        <v>163.827</v>
      </c>
      <c r="AU53" s="234" t="n">
        <f aca="false">AN53*AS53/100</f>
        <v>22.946</v>
      </c>
      <c r="AV53" s="235" t="n">
        <f aca="false">AN53/F53</f>
        <v>0.02744</v>
      </c>
      <c r="AW53" s="236" t="n">
        <f aca="false">AT53/F53</f>
        <v>0.02407</v>
      </c>
      <c r="AX53" s="236" t="n">
        <f aca="false">AU53/F53</f>
        <v>0.00337</v>
      </c>
      <c r="AY53" s="242" t="s">
        <v>92</v>
      </c>
      <c r="AZ53" s="237"/>
      <c r="BA53" s="238" t="n">
        <v>991.2</v>
      </c>
      <c r="BB53" s="238" t="n">
        <f aca="false">BA53*AO53</f>
        <v>185129.4</v>
      </c>
      <c r="BC53" s="238" t="n">
        <f aca="false">BB53/C53</f>
        <v>27.2</v>
      </c>
      <c r="BD53" s="231" t="n">
        <f aca="false">AO53+AA53</f>
        <v>211.299</v>
      </c>
      <c r="BE53" s="231" t="n">
        <f aca="false">AP53+AB53</f>
        <v>0</v>
      </c>
      <c r="BF53" s="231" t="n">
        <f aca="false">BD53+BE53</f>
        <v>211.299</v>
      </c>
      <c r="BG53" s="238" t="n">
        <f aca="false">AV53*C53</f>
        <v>186.78</v>
      </c>
      <c r="BH53" s="16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</row>
    <row r="54" customFormat="false" ht="14.25" hidden="false" customHeight="false" outlineLevel="0" collapsed="false">
      <c r="A54" s="175"/>
      <c r="B54" s="239"/>
      <c r="C54" s="175"/>
      <c r="D54" s="239"/>
      <c r="E54" s="212"/>
      <c r="F54" s="250"/>
      <c r="G54" s="251"/>
      <c r="H54" s="215" t="n">
        <f aca="false">G54*1.022</f>
        <v>0</v>
      </c>
      <c r="I54" s="216"/>
      <c r="J54" s="216"/>
      <c r="K54" s="252"/>
      <c r="L54" s="240"/>
      <c r="M54" s="240"/>
      <c r="N54" s="218"/>
      <c r="O54" s="218"/>
      <c r="P54" s="219"/>
      <c r="Q54" s="252"/>
      <c r="R54" s="252"/>
      <c r="S54" s="209"/>
      <c r="T54" s="252"/>
      <c r="U54" s="215"/>
      <c r="V54" s="221"/>
      <c r="W54" s="222"/>
      <c r="X54" s="242"/>
      <c r="Y54" s="224"/>
      <c r="Z54" s="216"/>
      <c r="AA54" s="226"/>
      <c r="AB54" s="226"/>
      <c r="AC54" s="226"/>
      <c r="AD54" s="216"/>
      <c r="AE54" s="216"/>
      <c r="AF54" s="216"/>
      <c r="AG54" s="227"/>
      <c r="AH54" s="228"/>
      <c r="AI54" s="243"/>
      <c r="AJ54" s="238"/>
      <c r="AK54" s="238"/>
      <c r="AL54" s="244"/>
      <c r="AM54" s="240"/>
      <c r="AN54" s="185"/>
      <c r="AO54" s="231"/>
      <c r="AP54" s="231"/>
      <c r="AQ54" s="232"/>
      <c r="AR54" s="232"/>
      <c r="AS54" s="233"/>
      <c r="AT54" s="253"/>
      <c r="AU54" s="234"/>
      <c r="AV54" s="234"/>
      <c r="AW54" s="236"/>
      <c r="AX54" s="236"/>
      <c r="AY54" s="242"/>
      <c r="AZ54" s="237"/>
      <c r="BA54" s="238"/>
      <c r="BB54" s="238"/>
      <c r="BC54" s="238"/>
      <c r="BD54" s="231"/>
      <c r="BE54" s="231"/>
      <c r="BF54" s="231"/>
      <c r="BG54" s="238" t="n">
        <f aca="false">AV54*C54</f>
        <v>0</v>
      </c>
      <c r="BH54" s="16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</row>
    <row r="55" customFormat="false" ht="14.25" hidden="false" customHeight="false" outlineLevel="0" collapsed="false">
      <c r="A55" s="175"/>
      <c r="B55" s="239"/>
      <c r="C55" s="175"/>
      <c r="D55" s="239"/>
      <c r="E55" s="212"/>
      <c r="F55" s="250"/>
      <c r="G55" s="251"/>
      <c r="H55" s="215" t="n">
        <f aca="false">G55*1.022</f>
        <v>0</v>
      </c>
      <c r="I55" s="216"/>
      <c r="J55" s="216"/>
      <c r="K55" s="252"/>
      <c r="L55" s="240"/>
      <c r="M55" s="240"/>
      <c r="N55" s="218"/>
      <c r="O55" s="218"/>
      <c r="P55" s="219"/>
      <c r="Q55" s="252"/>
      <c r="R55" s="252"/>
      <c r="S55" s="209"/>
      <c r="T55" s="252"/>
      <c r="U55" s="215"/>
      <c r="V55" s="221"/>
      <c r="W55" s="222"/>
      <c r="X55" s="242"/>
      <c r="Y55" s="224"/>
      <c r="Z55" s="216"/>
      <c r="AA55" s="226"/>
      <c r="AB55" s="226"/>
      <c r="AC55" s="226"/>
      <c r="AD55" s="216"/>
      <c r="AE55" s="216"/>
      <c r="AF55" s="216"/>
      <c r="AG55" s="227"/>
      <c r="AH55" s="228"/>
      <c r="AI55" s="243"/>
      <c r="AJ55" s="238"/>
      <c r="AK55" s="238"/>
      <c r="AL55" s="244"/>
      <c r="AM55" s="240"/>
      <c r="AN55" s="185"/>
      <c r="AO55" s="231"/>
      <c r="AP55" s="231"/>
      <c r="AQ55" s="232"/>
      <c r="AR55" s="232"/>
      <c r="AS55" s="233"/>
      <c r="AT55" s="253"/>
      <c r="AU55" s="234"/>
      <c r="AV55" s="234"/>
      <c r="AW55" s="236"/>
      <c r="AX55" s="236"/>
      <c r="AY55" s="242"/>
      <c r="AZ55" s="237"/>
      <c r="BA55" s="238"/>
      <c r="BB55" s="238"/>
      <c r="BC55" s="238"/>
      <c r="BD55" s="231"/>
      <c r="BE55" s="231"/>
      <c r="BF55" s="231"/>
      <c r="BG55" s="238" t="n">
        <f aca="false">AV55*C55</f>
        <v>0</v>
      </c>
      <c r="BH55" s="16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</row>
    <row r="56" customFormat="false" ht="15" hidden="false" customHeight="false" outlineLevel="0" collapsed="false">
      <c r="A56" s="254"/>
      <c r="B56" s="255" t="s">
        <v>93</v>
      </c>
      <c r="C56" s="256" t="n">
        <f aca="false">SUM(C9:C53)</f>
        <v>166593.4</v>
      </c>
      <c r="D56" s="256" t="n">
        <f aca="false">SUM(D9:D49)</f>
        <v>3273.8</v>
      </c>
      <c r="E56" s="256" t="n">
        <f aca="false">SUM(E9:E55)</f>
        <v>169867.2</v>
      </c>
      <c r="F56" s="256" t="n">
        <f aca="false">SUM(F9:F55)</f>
        <v>169867.2</v>
      </c>
      <c r="G56" s="256" t="n">
        <f aca="false">SUM(G9:G55)</f>
        <v>16292.3</v>
      </c>
      <c r="H56" s="256" t="n">
        <f aca="false">SUM(H9:H55)</f>
        <v>16650.7</v>
      </c>
      <c r="I56" s="256" t="n">
        <f aca="false">SUM(I9:I55)</f>
        <v>31</v>
      </c>
      <c r="J56" s="256" t="n">
        <f aca="false">SUM(J9:J55)</f>
        <v>16619.7</v>
      </c>
      <c r="K56" s="256" t="n">
        <f aca="false">SUM(K9:K53)</f>
        <v>6712</v>
      </c>
      <c r="L56" s="256" t="n">
        <f aca="false">SUM(L9:L55)</f>
        <v>1.4</v>
      </c>
      <c r="M56" s="256" t="n">
        <f aca="false">SUM(M9:M55)</f>
        <v>18206</v>
      </c>
      <c r="N56" s="256" t="n">
        <f aca="false">SUM(N9:N55)</f>
        <v>188073.2</v>
      </c>
      <c r="O56" s="256" t="n">
        <f aca="false">SUM(O9:O55)</f>
        <v>546.2</v>
      </c>
      <c r="P56" s="256" t="n">
        <f aca="false">SUM(P9:P55)</f>
        <v>0.1</v>
      </c>
      <c r="Q56" s="256" t="n">
        <f aca="false">SUM(Q9:Q53)</f>
        <v>2755</v>
      </c>
      <c r="R56" s="257" t="n">
        <f aca="false">SUM(R9:R53)</f>
        <v>3514.8</v>
      </c>
      <c r="S56" s="256" t="n">
        <f aca="false">SUM(S9:S55)</f>
        <v>3957</v>
      </c>
      <c r="T56" s="256" t="n">
        <f aca="false">SUM(T9:T55)</f>
        <v>22.4</v>
      </c>
      <c r="U56" s="256" t="n">
        <f aca="false">SUM(U9:U55)</f>
        <v>12567.3</v>
      </c>
      <c r="V56" s="256" t="n">
        <f aca="false">SUM(V9:V55)</f>
        <v>152.8</v>
      </c>
      <c r="W56" s="256"/>
      <c r="X56" s="256" t="n">
        <f aca="false">SUM(X9:X55)</f>
        <v>0</v>
      </c>
      <c r="Y56" s="256" t="n">
        <f aca="false">SUM(Y9:Y55)</f>
        <v>645.3</v>
      </c>
      <c r="Z56" s="256" t="n">
        <f aca="false">SUM(Z9:Z55)</f>
        <v>238326.1</v>
      </c>
      <c r="AA56" s="256" t="n">
        <f aca="false">SUM(AA9:AA55)</f>
        <v>1136.2</v>
      </c>
      <c r="AB56" s="256" t="n">
        <f aca="false">SUM(AB9:AB55)</f>
        <v>2.1</v>
      </c>
      <c r="AC56" s="256" t="n">
        <f aca="false">SUM(AC9:AC55)</f>
        <v>1138.3</v>
      </c>
      <c r="AD56" s="256" t="n">
        <f aca="false">SUM(AD9:AD55)</f>
        <v>44604</v>
      </c>
      <c r="AE56" s="256" t="n">
        <f aca="false">SUM(AE9:AE55)</f>
        <v>1126200.5</v>
      </c>
      <c r="AF56" s="256" t="n">
        <f aca="false">SUM(AF9:AF55)</f>
        <v>1364526.5</v>
      </c>
      <c r="AG56" s="256" t="n">
        <f aca="false">SUM(AG9:AG55)</f>
        <v>3690.9</v>
      </c>
      <c r="AH56" s="256" t="n">
        <f aca="false">SUM(AH9:AH55)</f>
        <v>3690.9</v>
      </c>
      <c r="AI56" s="256" t="n">
        <f aca="false">SUM(AI9:AI55)</f>
        <v>71585.1</v>
      </c>
      <c r="AJ56" s="256" t="n">
        <f aca="false">SUM(AJ9:AJ55)</f>
        <v>3348.6</v>
      </c>
      <c r="AK56" s="256" t="n">
        <f aca="false">SUM(AK9:AK55)</f>
        <v>444.8</v>
      </c>
      <c r="AL56" s="256" t="n">
        <f aca="false">SUM(AL9:AL55)</f>
        <v>3793.4</v>
      </c>
      <c r="AM56" s="256" t="e">
        <f aca="false">SUM(AM9:AM55)</f>
        <v>#DIV/0!</v>
      </c>
      <c r="AN56" s="256" t="n">
        <f aca="false">SUM(AN9:AN55)</f>
        <v>5739.3</v>
      </c>
      <c r="AO56" s="256" t="n">
        <f aca="false">SUM(AO9:AO55)</f>
        <v>5631.9</v>
      </c>
      <c r="AP56" s="256" t="n">
        <f aca="false">SUM(AP9:AP55)</f>
        <v>107.4</v>
      </c>
      <c r="AQ56" s="256" t="n">
        <f aca="false">SUM(AQ9:AQ55)</f>
        <v>4500</v>
      </c>
      <c r="AR56" s="256" t="n">
        <f aca="false">SUM(AR9:AR55)</f>
        <v>4076</v>
      </c>
      <c r="AS56" s="256" t="n">
        <f aca="false">SUM(AS9:AS55)</f>
        <v>424</v>
      </c>
      <c r="AT56" s="256" t="n">
        <f aca="false">SUM(AT9:AT55)</f>
        <v>5187.9</v>
      </c>
      <c r="AU56" s="256" t="n">
        <f aca="false">SUM(AU9:AU55)</f>
        <v>551.4</v>
      </c>
      <c r="AV56" s="256" t="n">
        <f aca="false">SUM(AV9:AV55)</f>
        <v>1.5</v>
      </c>
      <c r="AW56" s="256" t="n">
        <f aca="false">SUM(AW9:AW55)</f>
        <v>1.4</v>
      </c>
      <c r="AX56" s="256" t="n">
        <f aca="false">SUM(AX9:AX55)</f>
        <v>0.1</v>
      </c>
      <c r="AY56" s="256" t="n">
        <f aca="false">SUM(AY9:AY55)</f>
        <v>0</v>
      </c>
      <c r="AZ56" s="256" t="n">
        <f aca="false">SUM(AZ9:AZ55)</f>
        <v>0</v>
      </c>
      <c r="BA56" s="256" t="n">
        <f aca="false">SUM(BA9:BA55)</f>
        <v>44604</v>
      </c>
      <c r="BB56" s="256" t="n">
        <f aca="false">SUM(BB9:BB55)</f>
        <v>5582315.5</v>
      </c>
      <c r="BC56" s="256" t="n">
        <f aca="false">SUM(BC9:BC55)</f>
        <v>1515.5</v>
      </c>
      <c r="BD56" s="256" t="n">
        <f aca="false">SUM(BD9:BD55)</f>
        <v>6768.1</v>
      </c>
      <c r="BE56" s="256" t="n">
        <f aca="false">SUM(BE9:BE55)</f>
        <v>109.5</v>
      </c>
      <c r="BF56" s="256" t="n">
        <f aca="false">SUM(BF9:BF55)</f>
        <v>6877.6</v>
      </c>
      <c r="BG56" s="256" t="n">
        <f aca="false">SUM(BG9:BG55)</f>
        <v>5631.8</v>
      </c>
      <c r="BH56" s="16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</row>
    <row r="57" customFormat="false" ht="15" hidden="false" customHeight="false" outlineLevel="0" collapsed="false">
      <c r="A57" s="254"/>
      <c r="B57" s="255"/>
      <c r="C57" s="254"/>
      <c r="D57" s="255"/>
      <c r="E57" s="212"/>
      <c r="F57" s="256"/>
      <c r="G57" s="257"/>
      <c r="H57" s="215" t="n">
        <f aca="false">G57*1.022</f>
        <v>0</v>
      </c>
      <c r="I57" s="216"/>
      <c r="J57" s="216"/>
      <c r="K57" s="252"/>
      <c r="L57" s="240"/>
      <c r="M57" s="240"/>
      <c r="N57" s="218"/>
      <c r="O57" s="218"/>
      <c r="P57" s="219"/>
      <c r="Q57" s="252"/>
      <c r="R57" s="252"/>
      <c r="S57" s="209"/>
      <c r="T57" s="252"/>
      <c r="U57" s="215"/>
      <c r="V57" s="221"/>
      <c r="W57" s="222"/>
      <c r="X57" s="258"/>
      <c r="Y57" s="224"/>
      <c r="Z57" s="216"/>
      <c r="AA57" s="226"/>
      <c r="AB57" s="226"/>
      <c r="AC57" s="226"/>
      <c r="AD57" s="216"/>
      <c r="AE57" s="216"/>
      <c r="AF57" s="216"/>
      <c r="AG57" s="227"/>
      <c r="AH57" s="228"/>
      <c r="AI57" s="243"/>
      <c r="AJ57" s="238"/>
      <c r="AK57" s="238"/>
      <c r="AL57" s="244"/>
      <c r="AM57" s="240"/>
      <c r="AN57" s="185"/>
      <c r="AO57" s="231"/>
      <c r="AP57" s="231"/>
      <c r="AQ57" s="232"/>
      <c r="AR57" s="232"/>
      <c r="AS57" s="233"/>
      <c r="AT57" s="253"/>
      <c r="AU57" s="234"/>
      <c r="AV57" s="234"/>
      <c r="AW57" s="236"/>
      <c r="AX57" s="236"/>
      <c r="AY57" s="258"/>
      <c r="AZ57" s="237"/>
      <c r="BA57" s="238"/>
      <c r="BB57" s="238"/>
      <c r="BC57" s="238"/>
      <c r="BD57" s="231"/>
      <c r="BE57" s="231"/>
      <c r="BF57" s="231"/>
      <c r="BG57" s="238" t="n">
        <f aca="false">AV57*C57</f>
        <v>0</v>
      </c>
      <c r="BH57" s="16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</row>
    <row r="58" customFormat="false" ht="15.75" hidden="false" customHeight="false" outlineLevel="0" collapsed="false">
      <c r="A58" s="175" t="n">
        <v>46</v>
      </c>
      <c r="B58" s="239" t="s">
        <v>94</v>
      </c>
      <c r="C58" s="250" t="n">
        <v>10018.4</v>
      </c>
      <c r="D58" s="175" t="n">
        <v>0</v>
      </c>
      <c r="E58" s="212" t="n">
        <f aca="false">C58+D58</f>
        <v>10018.4</v>
      </c>
      <c r="F58" s="250" t="n">
        <f aca="false">C58</f>
        <v>10018.4</v>
      </c>
      <c r="G58" s="251" t="n">
        <v>683.1</v>
      </c>
      <c r="H58" s="215" t="n">
        <f aca="false">G58*1.022</f>
        <v>698.13</v>
      </c>
      <c r="I58" s="216" t="n">
        <f aca="false">P58*D58+T58</f>
        <v>0</v>
      </c>
      <c r="J58" s="216" t="n">
        <f aca="false">P58*C58+U58+R58</f>
        <v>698.13</v>
      </c>
      <c r="K58" s="185" t="n">
        <v>368</v>
      </c>
      <c r="L58" s="240" t="n">
        <v>0.03</v>
      </c>
      <c r="M58" s="240" t="n">
        <v>1819.6</v>
      </c>
      <c r="N58" s="218" t="n">
        <f aca="false">F58+M58</f>
        <v>11838</v>
      </c>
      <c r="O58" s="218" t="n">
        <f aca="false">L58*M58</f>
        <v>54.59</v>
      </c>
      <c r="P58" s="219" t="n">
        <f aca="false">O58/F58</f>
        <v>0.005449</v>
      </c>
      <c r="Q58" s="185" t="n">
        <v>144</v>
      </c>
      <c r="R58" s="185" t="n">
        <v>210.84</v>
      </c>
      <c r="S58" s="209" t="n">
        <f aca="false">K58-Q58</f>
        <v>224</v>
      </c>
      <c r="T58" s="252"/>
      <c r="U58" s="215" t="n">
        <f aca="false">H58-R58-T58-O58</f>
        <v>432.7</v>
      </c>
      <c r="V58" s="221" t="n">
        <f aca="false">U58/S58</f>
        <v>1.93</v>
      </c>
      <c r="W58" s="222"/>
      <c r="X58" s="242" t="s">
        <v>94</v>
      </c>
      <c r="Y58" s="224" t="n">
        <v>14.34</v>
      </c>
      <c r="Z58" s="216" t="n">
        <f aca="false">Y58*J58</f>
        <v>10011.18</v>
      </c>
      <c r="AA58" s="226" t="n">
        <f aca="false">AC58*J58/H58</f>
        <v>47.949</v>
      </c>
      <c r="AB58" s="226" t="n">
        <f aca="false">AC58*I58/H58</f>
        <v>0</v>
      </c>
      <c r="AC58" s="226" t="n">
        <v>47.949</v>
      </c>
      <c r="AD58" s="216" t="n">
        <v>991.2</v>
      </c>
      <c r="AE58" s="216" t="n">
        <f aca="false">AA58*AD58</f>
        <v>47527.05</v>
      </c>
      <c r="AF58" s="216" t="n">
        <f aca="false">Z58+AE58</f>
        <v>57538.23</v>
      </c>
      <c r="AG58" s="227" t="n">
        <f aca="false">(AC58*AD58+H58*Y58)/H58</f>
        <v>82.42</v>
      </c>
      <c r="AH58" s="228" t="n">
        <f aca="false">AF58/J58</f>
        <v>82.42</v>
      </c>
      <c r="AI58" s="243" t="n">
        <v>1590.78</v>
      </c>
      <c r="AJ58" s="238" t="n">
        <f aca="false">AI58*AB58</f>
        <v>0</v>
      </c>
      <c r="AK58" s="238" t="n">
        <f aca="false">Y58*I58</f>
        <v>0</v>
      </c>
      <c r="AL58" s="244" t="n">
        <f aca="false">AK58+AJ58</f>
        <v>0</v>
      </c>
      <c r="AM58" s="240" t="e">
        <f aca="false">AL58/I58</f>
        <v>#DIV/0!</v>
      </c>
      <c r="AN58" s="185" t="n">
        <v>301.238</v>
      </c>
      <c r="AO58" s="231" t="n">
        <f aca="false">AN58</f>
        <v>301.238</v>
      </c>
      <c r="AP58" s="231" t="n">
        <f aca="false">(AW58+AX58)*D58</f>
        <v>0</v>
      </c>
      <c r="AQ58" s="232" t="n">
        <v>100</v>
      </c>
      <c r="AR58" s="232" t="n">
        <f aca="false">F58/N58*100</f>
        <v>84.62916</v>
      </c>
      <c r="AS58" s="233" t="n">
        <f aca="false">AQ58-AR58</f>
        <v>15.37084</v>
      </c>
      <c r="AT58" s="253" t="n">
        <f aca="false">AN58*AR58/100</f>
        <v>254.9352</v>
      </c>
      <c r="AU58" s="234" t="n">
        <f aca="false">AN58*AS58/100</f>
        <v>46.303</v>
      </c>
      <c r="AV58" s="235" t="n">
        <f aca="false">AN58/F58</f>
        <v>0.03007</v>
      </c>
      <c r="AW58" s="236" t="n">
        <f aca="false">AT58/F58</f>
        <v>0.02545</v>
      </c>
      <c r="AX58" s="236" t="n">
        <f aca="false">AU58/F58</f>
        <v>0.00462</v>
      </c>
      <c r="AY58" s="242" t="s">
        <v>94</v>
      </c>
      <c r="AZ58" s="237"/>
      <c r="BA58" s="238" t="n">
        <v>991.2</v>
      </c>
      <c r="BB58" s="238" t="n">
        <f aca="false">BA58*AO58</f>
        <v>298587.11</v>
      </c>
      <c r="BC58" s="238" t="n">
        <f aca="false">BB58/C58</f>
        <v>29.8</v>
      </c>
      <c r="BD58" s="231" t="n">
        <f aca="false">AO58+AA58</f>
        <v>349.187</v>
      </c>
      <c r="BE58" s="231" t="n">
        <f aca="false">AP58+AB58</f>
        <v>0</v>
      </c>
      <c r="BF58" s="231" t="n">
        <f aca="false">BD58+BE58</f>
        <v>349.187</v>
      </c>
      <c r="BG58" s="238" t="n">
        <f aca="false">AV58*C58</f>
        <v>301.25</v>
      </c>
      <c r="BH58" s="16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</row>
    <row r="59" customFormat="false" ht="14.25" hidden="false" customHeight="false" outlineLevel="0" collapsed="false">
      <c r="A59" s="175"/>
      <c r="B59" s="239"/>
      <c r="C59" s="175"/>
      <c r="D59" s="239"/>
      <c r="E59" s="212"/>
      <c r="F59" s="250"/>
      <c r="G59" s="251"/>
      <c r="H59" s="215" t="n">
        <f aca="false">G59*1.022</f>
        <v>0</v>
      </c>
      <c r="I59" s="216"/>
      <c r="J59" s="216"/>
      <c r="K59" s="252"/>
      <c r="L59" s="240"/>
      <c r="M59" s="240"/>
      <c r="N59" s="218"/>
      <c r="O59" s="218"/>
      <c r="P59" s="219"/>
      <c r="Q59" s="252"/>
      <c r="R59" s="252"/>
      <c r="S59" s="209"/>
      <c r="T59" s="252"/>
      <c r="U59" s="215"/>
      <c r="V59" s="221"/>
      <c r="W59" s="222"/>
      <c r="X59" s="242"/>
      <c r="Y59" s="224"/>
      <c r="Z59" s="216"/>
      <c r="AA59" s="226"/>
      <c r="AB59" s="226"/>
      <c r="AC59" s="226"/>
      <c r="AD59" s="216"/>
      <c r="AE59" s="216"/>
      <c r="AF59" s="216"/>
      <c r="AG59" s="227"/>
      <c r="AH59" s="228"/>
      <c r="AI59" s="243"/>
      <c r="AJ59" s="238"/>
      <c r="AK59" s="238"/>
      <c r="AL59" s="244"/>
      <c r="AM59" s="240"/>
      <c r="AN59" s="185"/>
      <c r="AO59" s="231"/>
      <c r="AP59" s="231"/>
      <c r="AQ59" s="232"/>
      <c r="AR59" s="232"/>
      <c r="AS59" s="233"/>
      <c r="AT59" s="253"/>
      <c r="AU59" s="234"/>
      <c r="AV59" s="234"/>
      <c r="AW59" s="236"/>
      <c r="AX59" s="236"/>
      <c r="AY59" s="242"/>
      <c r="AZ59" s="237"/>
      <c r="BA59" s="238"/>
      <c r="BB59" s="238"/>
      <c r="BC59" s="238"/>
      <c r="BD59" s="231"/>
      <c r="BE59" s="231"/>
      <c r="BF59" s="231"/>
      <c r="BG59" s="238" t="n">
        <f aca="false">AV59*C59</f>
        <v>0</v>
      </c>
      <c r="BH59" s="16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</row>
    <row r="60" customFormat="false" ht="15" hidden="false" customHeight="false" outlineLevel="0" collapsed="false">
      <c r="A60" s="175"/>
      <c r="B60" s="255" t="s">
        <v>95</v>
      </c>
      <c r="C60" s="256" t="n">
        <f aca="false">SUM(C56:C59)</f>
        <v>176611.8</v>
      </c>
      <c r="D60" s="256" t="n">
        <f aca="false">SUM(D56:D58)</f>
        <v>3273.8</v>
      </c>
      <c r="E60" s="256" t="n">
        <f aca="false">SUM(E56:E58)</f>
        <v>179885.6</v>
      </c>
      <c r="F60" s="256" t="n">
        <f aca="false">SUM(F56:F58)</f>
        <v>179885.6</v>
      </c>
      <c r="G60" s="256" t="n">
        <f aca="false">SUM(G56:G58)</f>
        <v>16975.4</v>
      </c>
      <c r="H60" s="256" t="n">
        <f aca="false">SUM(H56:H58)</f>
        <v>17348.8</v>
      </c>
      <c r="I60" s="256" t="n">
        <f aca="false">SUM(I56:I58)</f>
        <v>31</v>
      </c>
      <c r="J60" s="256" t="n">
        <f aca="false">SUM(J56:J58)</f>
        <v>17317.8</v>
      </c>
      <c r="K60" s="256" t="n">
        <f aca="false">SUM(K56:K58)</f>
        <v>7080</v>
      </c>
      <c r="L60" s="256" t="n">
        <f aca="false">SUM(L56:L58)</f>
        <v>1.4</v>
      </c>
      <c r="M60" s="256" t="n">
        <f aca="false">SUM(M56:M58)</f>
        <v>20025.6</v>
      </c>
      <c r="N60" s="256" t="n">
        <f aca="false">SUM(N56:N58)</f>
        <v>199911.2</v>
      </c>
      <c r="O60" s="256" t="n">
        <f aca="false">SUM(O56:O58)</f>
        <v>600.8</v>
      </c>
      <c r="P60" s="256" t="n">
        <f aca="false">SUM(P56:P58)</f>
        <v>0.1</v>
      </c>
      <c r="Q60" s="256" t="n">
        <f aca="false">SUM(Q56:Q58)</f>
        <v>2899</v>
      </c>
      <c r="R60" s="257" t="n">
        <f aca="false">SUM(R56:R58)</f>
        <v>3725.64</v>
      </c>
      <c r="S60" s="256" t="n">
        <f aca="false">SUM(S56:S58)</f>
        <v>4181</v>
      </c>
      <c r="T60" s="256" t="n">
        <f aca="false">SUM(T56:T58)</f>
        <v>22.4</v>
      </c>
      <c r="U60" s="256" t="n">
        <f aca="false">SUM(U56:U58)</f>
        <v>13000</v>
      </c>
      <c r="V60" s="256" t="n">
        <f aca="false">SUM(V56:V58)</f>
        <v>154.7</v>
      </c>
      <c r="W60" s="256"/>
      <c r="X60" s="256" t="n">
        <f aca="false">SUM(X56:X58)</f>
        <v>0</v>
      </c>
      <c r="Y60" s="256" t="n">
        <f aca="false">SUM(Y56:Y58)</f>
        <v>659.6</v>
      </c>
      <c r="Z60" s="256" t="n">
        <f aca="false">SUM(Z56:Z58)</f>
        <v>248337.3</v>
      </c>
      <c r="AA60" s="256" t="n">
        <f aca="false">SUM(AA56:AA58)</f>
        <v>1184.1</v>
      </c>
      <c r="AB60" s="256" t="n">
        <f aca="false">SUM(AB56:AB58)</f>
        <v>2.1</v>
      </c>
      <c r="AC60" s="256" t="n">
        <f aca="false">SUM(AC56:AC58)</f>
        <v>1186.2</v>
      </c>
      <c r="AD60" s="256" t="n">
        <f aca="false">SUM(AD56:AD58)</f>
        <v>45595.2</v>
      </c>
      <c r="AE60" s="256" t="n">
        <f aca="false">SUM(AE56:AE58)</f>
        <v>1173727.6</v>
      </c>
      <c r="AF60" s="256" t="n">
        <f aca="false">SUM(AF56:AF58)</f>
        <v>1422064.7</v>
      </c>
      <c r="AG60" s="256" t="n">
        <f aca="false">SUM(AG56:AG58)</f>
        <v>3773.3</v>
      </c>
      <c r="AH60" s="256" t="n">
        <f aca="false">SUM(AH56:AH58)</f>
        <v>3773.3</v>
      </c>
      <c r="AI60" s="256" t="n">
        <f aca="false">SUM(AI56:AI58)</f>
        <v>73175.9</v>
      </c>
      <c r="AJ60" s="256" t="n">
        <f aca="false">SUM(AJ56:AJ58)</f>
        <v>3348.6</v>
      </c>
      <c r="AK60" s="256" t="n">
        <f aca="false">SUM(AK56:AK58)</f>
        <v>444.8</v>
      </c>
      <c r="AL60" s="256" t="n">
        <f aca="false">SUM(AL56:AL58)</f>
        <v>3793.4</v>
      </c>
      <c r="AM60" s="256" t="e">
        <f aca="false">SUM(AM56:AM58)</f>
        <v>#DIV/0!</v>
      </c>
      <c r="AN60" s="256" t="n">
        <f aca="false">SUM(AN56:AN58)</f>
        <v>6040.5</v>
      </c>
      <c r="AO60" s="256" t="n">
        <f aca="false">SUM(AO56:AO58)</f>
        <v>5933.1</v>
      </c>
      <c r="AP60" s="256" t="n">
        <f aca="false">SUM(AP56:AP58)</f>
        <v>107.4</v>
      </c>
      <c r="AQ60" s="256" t="n">
        <f aca="false">SUM(AQ56:AQ58)</f>
        <v>4600</v>
      </c>
      <c r="AR60" s="256" t="n">
        <f aca="false">SUM(AR56:AR58)</f>
        <v>4160.6</v>
      </c>
      <c r="AS60" s="256" t="n">
        <f aca="false">SUM(AS56:AS58)</f>
        <v>439.4</v>
      </c>
      <c r="AT60" s="256" t="n">
        <f aca="false">SUM(AT56:AT58)</f>
        <v>5442.8</v>
      </c>
      <c r="AU60" s="256" t="n">
        <f aca="false">SUM(AU56:AU58)</f>
        <v>597.7</v>
      </c>
      <c r="AV60" s="256" t="n">
        <f aca="false">SUM(AV56:AV58)</f>
        <v>1.5</v>
      </c>
      <c r="AW60" s="256" t="n">
        <f aca="false">SUM(AW56:AW58)</f>
        <v>1.4</v>
      </c>
      <c r="AX60" s="256" t="n">
        <f aca="false">SUM(AX56:AX58)</f>
        <v>0.1</v>
      </c>
      <c r="AY60" s="256" t="n">
        <f aca="false">SUM(AY56:AY58)</f>
        <v>0</v>
      </c>
      <c r="AZ60" s="256" t="n">
        <f aca="false">SUM(AZ56:AZ58)</f>
        <v>0</v>
      </c>
      <c r="BA60" s="256" t="n">
        <f aca="false">SUM(BA56:BA58)</f>
        <v>45595.2</v>
      </c>
      <c r="BB60" s="256" t="n">
        <f aca="false">SUM(BB56:BB58)</f>
        <v>5880902.6</v>
      </c>
      <c r="BC60" s="256" t="n">
        <f aca="false">SUM(BC56:BC58)</f>
        <v>1545.3</v>
      </c>
      <c r="BD60" s="256" t="n">
        <f aca="false">SUM(BD56:BD58)</f>
        <v>7117.3</v>
      </c>
      <c r="BE60" s="256" t="n">
        <f aca="false">SUM(BE56:BE58)</f>
        <v>109.5</v>
      </c>
      <c r="BF60" s="256" t="n">
        <f aca="false">SUM(BF56:BF58)</f>
        <v>7226.8</v>
      </c>
      <c r="BG60" s="256" t="n">
        <f aca="false">SUM(BG56:BG58)</f>
        <v>5933.1</v>
      </c>
      <c r="BH60" s="16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259"/>
      <c r="G61" s="259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2"/>
      <c r="T61" s="162"/>
      <c r="U61" s="162"/>
      <c r="V61" s="162"/>
      <c r="W61" s="162"/>
      <c r="X61" s="162"/>
      <c r="Y61" s="162"/>
      <c r="Z61" s="162"/>
      <c r="AA61" s="164"/>
      <c r="AB61" s="164"/>
      <c r="AC61" s="164"/>
      <c r="AD61" s="164"/>
      <c r="AE61" s="164"/>
      <c r="AF61" s="164"/>
      <c r="AG61" s="164"/>
      <c r="AH61" s="260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</row>
    <row r="62" customFormat="false" ht="12.75" hidden="false" customHeight="false" outlineLevel="0" collapsed="false">
      <c r="A62" s="261" t="s">
        <v>161</v>
      </c>
      <c r="B62" s="261"/>
      <c r="C62" s="261"/>
      <c r="D62" s="261"/>
      <c r="E62" s="262"/>
      <c r="F62" s="262"/>
      <c r="G62" s="262"/>
      <c r="H62" s="261"/>
      <c r="I62" s="261"/>
      <c r="J62" s="262"/>
      <c r="K62" s="261"/>
      <c r="L62" s="261"/>
      <c r="M62" s="261"/>
      <c r="N62" s="261"/>
      <c r="O62" s="261"/>
      <c r="P62" s="261"/>
      <c r="Q62" s="261"/>
      <c r="R62" s="261"/>
      <c r="S62" s="263"/>
      <c r="AA62" s="164"/>
      <c r="AB62" s="264"/>
      <c r="AC62" s="164"/>
      <c r="AD62" s="164"/>
      <c r="AE62" s="164"/>
      <c r="AF62" s="164"/>
      <c r="AG62" s="164"/>
      <c r="AH62" s="260"/>
      <c r="AI62" s="169"/>
      <c r="AJ62" s="169"/>
      <c r="AK62" s="169"/>
      <c r="AL62" s="169"/>
      <c r="AM62" s="169"/>
      <c r="AN62" s="169"/>
      <c r="AO62" s="169"/>
      <c r="AP62" s="265"/>
      <c r="AQ62" s="265"/>
      <c r="AR62" s="265"/>
      <c r="AS62" s="265"/>
      <c r="AT62" s="265"/>
      <c r="AU62" s="265"/>
      <c r="AV62" s="265"/>
      <c r="AW62" s="265"/>
      <c r="AX62" s="265"/>
      <c r="AY62" s="265"/>
      <c r="AZ62" s="265"/>
      <c r="BA62" s="169"/>
      <c r="BB62" s="169"/>
      <c r="BC62" s="169"/>
      <c r="BD62" s="169"/>
      <c r="BE62" s="169"/>
      <c r="BF62" s="169"/>
      <c r="BG62" s="169"/>
      <c r="BH62" s="169"/>
      <c r="BI62" s="16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</row>
    <row r="63" customFormat="false" ht="46.5" hidden="false" customHeight="tru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7"/>
      <c r="T63" s="267"/>
      <c r="U63" s="267"/>
      <c r="V63" s="267"/>
      <c r="W63" s="267"/>
      <c r="X63" s="267"/>
      <c r="Y63" s="267"/>
      <c r="Z63" s="267"/>
      <c r="AA63" s="268"/>
      <c r="AB63" s="268"/>
      <c r="AC63" s="268"/>
      <c r="AD63" s="268"/>
      <c r="AE63" s="268"/>
      <c r="AF63" s="268"/>
      <c r="AG63" s="268"/>
      <c r="AH63" s="2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270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T64" s="271"/>
      <c r="AA64" s="164"/>
      <c r="AB64" s="164"/>
      <c r="AC64" s="270"/>
      <c r="AD64" s="164"/>
      <c r="AE64" s="164"/>
      <c r="AF64" s="164"/>
      <c r="AG64" s="164"/>
      <c r="AH64" s="260"/>
      <c r="AI64" s="169"/>
      <c r="AJ64" s="169"/>
      <c r="AK64" s="169"/>
      <c r="AL64" s="169"/>
      <c r="AM64" s="169"/>
      <c r="AN64" s="270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</row>
    <row r="65" customFormat="false" ht="15.75" hidden="false" customHeight="false" outlineLevel="0" collapsed="false">
      <c r="A65" s="272"/>
      <c r="B65" s="272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164"/>
      <c r="Q65" s="164"/>
      <c r="R65" s="164"/>
      <c r="AA65" s="164"/>
      <c r="AB65" s="164"/>
      <c r="AC65" s="164"/>
      <c r="AD65" s="164"/>
      <c r="AE65" s="164"/>
      <c r="AF65" s="164"/>
      <c r="AG65" s="164"/>
      <c r="AH65" s="164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AA66" s="164"/>
      <c r="AB66" s="164"/>
      <c r="AC66" s="164"/>
      <c r="AD66" s="164"/>
      <c r="AE66" s="164"/>
      <c r="AF66" s="164"/>
      <c r="AG66" s="164"/>
      <c r="AH66" s="164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AA67" s="164"/>
      <c r="AB67" s="164"/>
      <c r="AC67" s="164"/>
      <c r="AD67" s="164"/>
      <c r="AE67" s="164"/>
      <c r="AF67" s="164"/>
      <c r="AG67" s="164"/>
      <c r="AH67" s="164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AA68" s="164"/>
      <c r="AB68" s="164"/>
      <c r="AC68" s="164"/>
      <c r="AD68" s="164"/>
      <c r="AE68" s="164"/>
      <c r="AF68" s="164"/>
      <c r="AG68" s="164"/>
      <c r="AH68" s="164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AA69" s="164"/>
      <c r="AB69" s="164"/>
      <c r="AC69" s="164"/>
      <c r="AD69" s="164"/>
      <c r="AE69" s="164"/>
      <c r="AF69" s="164"/>
      <c r="AG69" s="164"/>
      <c r="AH69" s="164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AA70" s="164"/>
      <c r="AB70" s="164"/>
      <c r="AC70" s="164"/>
      <c r="AD70" s="164"/>
      <c r="AE70" s="164"/>
      <c r="AF70" s="164"/>
      <c r="AG70" s="164"/>
      <c r="AH70" s="164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AA71" s="164"/>
      <c r="AB71" s="164"/>
      <c r="AC71" s="164"/>
      <c r="AD71" s="164"/>
      <c r="AE71" s="164"/>
      <c r="AF71" s="164"/>
      <c r="AG71" s="164"/>
      <c r="AH71" s="164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AA72" s="164"/>
      <c r="AB72" s="164"/>
      <c r="AC72" s="164"/>
      <c r="AD72" s="164"/>
      <c r="AE72" s="164"/>
      <c r="AF72" s="164"/>
      <c r="AG72" s="164"/>
      <c r="AH72" s="164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AA73" s="164"/>
      <c r="AB73" s="164"/>
      <c r="AC73" s="164"/>
      <c r="AD73" s="164"/>
      <c r="AE73" s="164"/>
      <c r="AF73" s="164"/>
      <c r="AG73" s="164"/>
      <c r="AH73" s="164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AA74" s="164"/>
      <c r="AB74" s="164"/>
      <c r="AC74" s="164"/>
      <c r="AD74" s="164"/>
      <c r="AE74" s="164"/>
      <c r="AF74" s="164"/>
      <c r="AG74" s="164"/>
      <c r="AH74" s="164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AA75" s="164"/>
      <c r="AB75" s="164"/>
      <c r="AC75" s="164"/>
      <c r="AD75" s="164"/>
      <c r="AE75" s="164"/>
      <c r="AF75" s="164"/>
      <c r="AG75" s="164"/>
      <c r="AH75" s="164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AA76" s="164"/>
      <c r="AB76" s="164"/>
      <c r="AC76" s="164"/>
      <c r="AD76" s="164"/>
      <c r="AE76" s="164"/>
      <c r="AF76" s="164"/>
      <c r="AG76" s="164"/>
      <c r="AH76" s="164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AA77" s="164"/>
      <c r="AB77" s="164"/>
      <c r="AC77" s="164"/>
      <c r="AD77" s="164"/>
      <c r="AE77" s="164"/>
      <c r="AF77" s="164"/>
      <c r="AG77" s="164"/>
      <c r="AH77" s="164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AA78" s="164"/>
      <c r="AB78" s="164"/>
      <c r="AC78" s="164"/>
      <c r="AD78" s="164"/>
      <c r="AE78" s="164"/>
      <c r="AF78" s="164"/>
      <c r="AG78" s="164"/>
      <c r="AH78" s="164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AA79" s="164"/>
      <c r="AB79" s="164"/>
      <c r="AC79" s="164"/>
      <c r="AD79" s="164"/>
      <c r="AE79" s="164"/>
      <c r="AF79" s="164"/>
      <c r="AG79" s="164"/>
      <c r="AH79" s="164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AA80" s="164"/>
      <c r="AB80" s="164"/>
      <c r="AC80" s="164"/>
      <c r="AD80" s="164"/>
      <c r="AE80" s="164"/>
      <c r="AF80" s="164"/>
      <c r="AG80" s="164"/>
      <c r="AH80" s="164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AA81" s="164"/>
      <c r="AB81" s="164"/>
      <c r="AC81" s="164"/>
      <c r="AD81" s="164"/>
      <c r="AE81" s="164"/>
      <c r="AF81" s="164"/>
      <c r="AG81" s="164"/>
      <c r="AH81" s="164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AA82" s="164"/>
      <c r="AB82" s="164"/>
      <c r="AC82" s="164"/>
      <c r="AD82" s="164"/>
      <c r="AE82" s="164"/>
      <c r="AF82" s="164"/>
      <c r="AG82" s="164"/>
      <c r="AH82" s="164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AA83" s="164"/>
      <c r="AB83" s="164"/>
      <c r="AC83" s="164"/>
      <c r="AD83" s="164"/>
      <c r="AE83" s="164"/>
      <c r="AF83" s="164"/>
      <c r="AG83" s="164"/>
      <c r="AH83" s="164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AA84" s="164"/>
      <c r="AB84" s="164"/>
      <c r="AC84" s="164"/>
      <c r="AD84" s="164"/>
      <c r="AE84" s="164"/>
      <c r="AF84" s="164"/>
      <c r="AG84" s="164"/>
      <c r="AH84" s="164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79"/>
      <c r="BK84" s="179"/>
      <c r="BL84" s="179"/>
      <c r="BM84" s="179"/>
      <c r="BN84" s="179"/>
      <c r="BO84" s="179"/>
      <c r="BP84" s="179"/>
      <c r="BQ84" s="179"/>
      <c r="BR84" s="179"/>
      <c r="BS84" s="179"/>
      <c r="BT84" s="179"/>
      <c r="BU84" s="179"/>
      <c r="BV84" s="179"/>
      <c r="BW84" s="179"/>
      <c r="BX84" s="179"/>
      <c r="BY84" s="179"/>
      <c r="BZ84" s="179"/>
      <c r="CA84" s="179"/>
      <c r="CB84" s="179"/>
      <c r="CC84" s="179"/>
      <c r="CD84" s="179"/>
      <c r="CE84" s="179"/>
      <c r="CF84" s="179"/>
      <c r="CG84" s="179"/>
      <c r="CH84" s="179"/>
      <c r="CI84" s="179"/>
      <c r="CJ84" s="179"/>
      <c r="CK84" s="179"/>
      <c r="CL84" s="179"/>
      <c r="CM84" s="179"/>
      <c r="CN84" s="179"/>
      <c r="CO84" s="179"/>
      <c r="CP84" s="179"/>
      <c r="CQ84" s="179"/>
      <c r="CR84" s="179"/>
      <c r="CS84" s="179"/>
      <c r="CT84" s="179"/>
      <c r="CU84" s="179"/>
      <c r="CV84" s="179"/>
      <c r="CW84" s="179"/>
      <c r="CX84" s="179"/>
      <c r="CY84" s="179"/>
      <c r="CZ84" s="179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AA85" s="164"/>
      <c r="AB85" s="164"/>
      <c r="AC85" s="164"/>
      <c r="AD85" s="164"/>
      <c r="AE85" s="164"/>
      <c r="AF85" s="164"/>
      <c r="AG85" s="164"/>
      <c r="AH85" s="164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AA86" s="164"/>
      <c r="AB86" s="164"/>
      <c r="AC86" s="164"/>
      <c r="AD86" s="164"/>
      <c r="AE86" s="164"/>
      <c r="AF86" s="164"/>
      <c r="AG86" s="164"/>
      <c r="AH86" s="164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AA87" s="164"/>
      <c r="AB87" s="164"/>
      <c r="AC87" s="164"/>
      <c r="AD87" s="164"/>
      <c r="AE87" s="164"/>
      <c r="AF87" s="164"/>
      <c r="AG87" s="164"/>
      <c r="AH87" s="164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AA88" s="164"/>
      <c r="AB88" s="164"/>
      <c r="AC88" s="164"/>
      <c r="AD88" s="164"/>
      <c r="AE88" s="164"/>
      <c r="AF88" s="164"/>
      <c r="AG88" s="164"/>
      <c r="AH88" s="164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AA89" s="164"/>
      <c r="AB89" s="164"/>
      <c r="AC89" s="164"/>
      <c r="AD89" s="164"/>
      <c r="AE89" s="164"/>
      <c r="AF89" s="164"/>
      <c r="AG89" s="164"/>
      <c r="AH89" s="164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AA90" s="164"/>
      <c r="AB90" s="164"/>
      <c r="AC90" s="164"/>
      <c r="AD90" s="164"/>
      <c r="AE90" s="164"/>
      <c r="AF90" s="164"/>
      <c r="AG90" s="164"/>
      <c r="AH90" s="164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AA91" s="164"/>
      <c r="AB91" s="164"/>
      <c r="AC91" s="164"/>
      <c r="AD91" s="164"/>
      <c r="AE91" s="164"/>
      <c r="AF91" s="164"/>
      <c r="AG91" s="164"/>
      <c r="AH91" s="164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AA92" s="164"/>
      <c r="AB92" s="164"/>
      <c r="AC92" s="164"/>
      <c r="AD92" s="164"/>
      <c r="AE92" s="164"/>
      <c r="AF92" s="164"/>
      <c r="AG92" s="164"/>
      <c r="AH92" s="164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AA93" s="164"/>
      <c r="AB93" s="164"/>
      <c r="AC93" s="164"/>
      <c r="AD93" s="164"/>
      <c r="AE93" s="164"/>
      <c r="AF93" s="164"/>
      <c r="AG93" s="164"/>
      <c r="AH93" s="164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AA94" s="164"/>
      <c r="AB94" s="164"/>
      <c r="AC94" s="164"/>
      <c r="AD94" s="164"/>
      <c r="AE94" s="164"/>
      <c r="AF94" s="164"/>
      <c r="AG94" s="164"/>
      <c r="AH94" s="164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79"/>
      <c r="BK94" s="179"/>
      <c r="BL94" s="179"/>
      <c r="BM94" s="179"/>
      <c r="BN94" s="179"/>
      <c r="BO94" s="179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179"/>
      <c r="CD94" s="179"/>
      <c r="CE94" s="179"/>
      <c r="CF94" s="179"/>
      <c r="CG94" s="179"/>
      <c r="CH94" s="179"/>
      <c r="CI94" s="179"/>
      <c r="CJ94" s="179"/>
      <c r="CK94" s="179"/>
      <c r="CL94" s="179"/>
      <c r="CM94" s="179"/>
      <c r="CN94" s="179"/>
      <c r="CO94" s="179"/>
      <c r="CP94" s="179"/>
      <c r="CQ94" s="179"/>
      <c r="CR94" s="179"/>
      <c r="CS94" s="179"/>
      <c r="CT94" s="179"/>
      <c r="CU94" s="179"/>
      <c r="CV94" s="179"/>
      <c r="CW94" s="179"/>
      <c r="CX94" s="179"/>
      <c r="CY94" s="179"/>
      <c r="CZ94" s="179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AA95" s="164"/>
      <c r="AB95" s="164"/>
      <c r="AC95" s="164"/>
      <c r="AD95" s="164"/>
      <c r="AE95" s="164"/>
      <c r="AF95" s="164"/>
      <c r="AG95" s="164"/>
      <c r="AH95" s="164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AA96" s="164"/>
      <c r="AB96" s="164"/>
      <c r="AC96" s="164"/>
      <c r="AD96" s="164"/>
      <c r="AE96" s="164"/>
      <c r="AF96" s="164"/>
      <c r="AG96" s="164"/>
      <c r="AH96" s="164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179"/>
      <c r="CD96" s="179"/>
      <c r="CE96" s="179"/>
      <c r="CF96" s="179"/>
      <c r="CG96" s="179"/>
      <c r="CH96" s="179"/>
      <c r="CI96" s="179"/>
      <c r="CJ96" s="179"/>
      <c r="CK96" s="179"/>
      <c r="CL96" s="179"/>
      <c r="CM96" s="179"/>
      <c r="CN96" s="179"/>
      <c r="CO96" s="179"/>
      <c r="CP96" s="179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AA97" s="164"/>
      <c r="AB97" s="164"/>
      <c r="AC97" s="164"/>
      <c r="AD97" s="164"/>
      <c r="AE97" s="164"/>
      <c r="AF97" s="164"/>
      <c r="AG97" s="164"/>
      <c r="AH97" s="164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AA98" s="164"/>
      <c r="AB98" s="164"/>
      <c r="AC98" s="164"/>
      <c r="AD98" s="164"/>
      <c r="AE98" s="164"/>
      <c r="AF98" s="164"/>
      <c r="AG98" s="164"/>
      <c r="AH98" s="164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AA99" s="164"/>
      <c r="AB99" s="164"/>
      <c r="AC99" s="164"/>
      <c r="AD99" s="164"/>
      <c r="AE99" s="164"/>
      <c r="AF99" s="164"/>
      <c r="AG99" s="164"/>
      <c r="AH99" s="164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AA100" s="164"/>
      <c r="AB100" s="164"/>
      <c r="AC100" s="164"/>
      <c r="AD100" s="164"/>
      <c r="AE100" s="164"/>
      <c r="AF100" s="164"/>
      <c r="AG100" s="164"/>
      <c r="AH100" s="164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9"/>
      <c r="CM100" s="179"/>
      <c r="CN100" s="179"/>
      <c r="CO100" s="179"/>
      <c r="CP100" s="179"/>
      <c r="CQ100" s="179"/>
      <c r="CR100" s="179"/>
      <c r="CS100" s="179"/>
      <c r="CT100" s="179"/>
      <c r="CU100" s="179"/>
      <c r="CV100" s="179"/>
      <c r="CW100" s="179"/>
      <c r="CX100" s="179"/>
      <c r="CY100" s="179"/>
      <c r="CZ100" s="179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AA101" s="164"/>
      <c r="AB101" s="164"/>
      <c r="AC101" s="164"/>
      <c r="AD101" s="164"/>
      <c r="AE101" s="164"/>
      <c r="AF101" s="164"/>
      <c r="AG101" s="164"/>
      <c r="AH101" s="164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9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AA102" s="164"/>
      <c r="AB102" s="164"/>
      <c r="AC102" s="164"/>
      <c r="AD102" s="164"/>
      <c r="AE102" s="164"/>
      <c r="AF102" s="164"/>
      <c r="AG102" s="164"/>
      <c r="AH102" s="164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AA103" s="164"/>
      <c r="AB103" s="164"/>
      <c r="AC103" s="164"/>
      <c r="AD103" s="164"/>
      <c r="AE103" s="164"/>
      <c r="AF103" s="164"/>
      <c r="AG103" s="164"/>
      <c r="AH103" s="164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AA104" s="164"/>
      <c r="AB104" s="164"/>
      <c r="AC104" s="164"/>
      <c r="AD104" s="164"/>
      <c r="AE104" s="164"/>
      <c r="AF104" s="164"/>
      <c r="AG104" s="164"/>
      <c r="AH104" s="164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  <c r="CE104" s="179"/>
      <c r="CF104" s="179"/>
      <c r="CG104" s="179"/>
      <c r="CH104" s="179"/>
      <c r="CI104" s="179"/>
      <c r="CJ104" s="179"/>
      <c r="CK104" s="179"/>
      <c r="CL104" s="179"/>
      <c r="CM104" s="179"/>
      <c r="CN104" s="179"/>
      <c r="CO104" s="179"/>
      <c r="CP104" s="179"/>
      <c r="CQ104" s="179"/>
      <c r="CR104" s="179"/>
      <c r="CS104" s="179"/>
      <c r="CT104" s="179"/>
      <c r="CU104" s="179"/>
      <c r="CV104" s="179"/>
      <c r="CW104" s="179"/>
      <c r="CX104" s="179"/>
      <c r="CY104" s="179"/>
      <c r="CZ104" s="179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AA105" s="164"/>
      <c r="AB105" s="164"/>
      <c r="AC105" s="164"/>
      <c r="AD105" s="164"/>
      <c r="AE105" s="164"/>
      <c r="AF105" s="164"/>
      <c r="AG105" s="164"/>
      <c r="AH105" s="164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AA106" s="164"/>
      <c r="AB106" s="164"/>
      <c r="AC106" s="164"/>
      <c r="AD106" s="164"/>
      <c r="AE106" s="164"/>
      <c r="AF106" s="164"/>
      <c r="AG106" s="164"/>
      <c r="AH106" s="164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AA107" s="164"/>
      <c r="AB107" s="164"/>
      <c r="AC107" s="164"/>
      <c r="AD107" s="164"/>
      <c r="AE107" s="164"/>
      <c r="AF107" s="164"/>
      <c r="AG107" s="164"/>
      <c r="AH107" s="164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AA108" s="164"/>
      <c r="AB108" s="164"/>
      <c r="AC108" s="164"/>
      <c r="AD108" s="164"/>
      <c r="AE108" s="164"/>
      <c r="AF108" s="164"/>
      <c r="AG108" s="164"/>
      <c r="AH108" s="164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AA109" s="164"/>
      <c r="AB109" s="164"/>
      <c r="AC109" s="164"/>
      <c r="AD109" s="164"/>
      <c r="AE109" s="164"/>
      <c r="AF109" s="164"/>
      <c r="AG109" s="164"/>
      <c r="AH109" s="164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9"/>
      <c r="CQ109" s="179"/>
      <c r="CR109" s="179"/>
      <c r="CS109" s="179"/>
      <c r="CT109" s="179"/>
      <c r="CU109" s="179"/>
      <c r="CV109" s="179"/>
      <c r="CW109" s="179"/>
      <c r="CX109" s="179"/>
      <c r="CY109" s="179"/>
      <c r="CZ109" s="179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AA110" s="164"/>
      <c r="AB110" s="164"/>
      <c r="AC110" s="164"/>
      <c r="AD110" s="164"/>
      <c r="AE110" s="164"/>
      <c r="AF110" s="164"/>
      <c r="AG110" s="164"/>
      <c r="AH110" s="164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9"/>
      <c r="CQ110" s="179"/>
      <c r="CR110" s="179"/>
      <c r="CS110" s="179"/>
      <c r="CT110" s="179"/>
      <c r="CU110" s="179"/>
      <c r="CV110" s="179"/>
      <c r="CW110" s="179"/>
      <c r="CX110" s="179"/>
      <c r="CY110" s="179"/>
      <c r="CZ110" s="179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AA111" s="164"/>
      <c r="AB111" s="164"/>
      <c r="AC111" s="164"/>
      <c r="AD111" s="164"/>
      <c r="AE111" s="164"/>
      <c r="AF111" s="164"/>
      <c r="AG111" s="164"/>
      <c r="AH111" s="164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9"/>
      <c r="CQ111" s="179"/>
      <c r="CR111" s="179"/>
      <c r="CS111" s="179"/>
      <c r="CT111" s="179"/>
      <c r="CU111" s="179"/>
      <c r="CV111" s="179"/>
      <c r="CW111" s="179"/>
      <c r="CX111" s="179"/>
      <c r="CY111" s="179"/>
      <c r="CZ111" s="179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AA112" s="164"/>
      <c r="AB112" s="164"/>
      <c r="AC112" s="164"/>
      <c r="AD112" s="164"/>
      <c r="AE112" s="164"/>
      <c r="AF112" s="164"/>
      <c r="AG112" s="164"/>
      <c r="AH112" s="164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CP112" s="179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AA113" s="164"/>
      <c r="AB113" s="164"/>
      <c r="AC113" s="164"/>
      <c r="AD113" s="164"/>
      <c r="AE113" s="164"/>
      <c r="AF113" s="164"/>
      <c r="AG113" s="164"/>
      <c r="AH113" s="164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9"/>
      <c r="CP113" s="179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AA114" s="164"/>
      <c r="AB114" s="164"/>
      <c r="AC114" s="164"/>
      <c r="AD114" s="164"/>
      <c r="AE114" s="164"/>
      <c r="AF114" s="164"/>
      <c r="AG114" s="164"/>
      <c r="AH114" s="164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AA115" s="164"/>
      <c r="AB115" s="164"/>
      <c r="AC115" s="164"/>
      <c r="AD115" s="164"/>
      <c r="AE115" s="164"/>
      <c r="AF115" s="164"/>
      <c r="AG115" s="164"/>
      <c r="AH115" s="164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  <c r="CE115" s="179"/>
      <c r="CF115" s="179"/>
      <c r="CG115" s="179"/>
      <c r="CH115" s="179"/>
      <c r="CI115" s="179"/>
      <c r="CJ115" s="179"/>
      <c r="CK115" s="179"/>
      <c r="CL115" s="179"/>
      <c r="CM115" s="179"/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AA116" s="164"/>
      <c r="AB116" s="164"/>
      <c r="AC116" s="164"/>
      <c r="AD116" s="164"/>
      <c r="AE116" s="164"/>
      <c r="AF116" s="164"/>
      <c r="AG116" s="164"/>
      <c r="AH116" s="164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AA117" s="164"/>
      <c r="AB117" s="164"/>
      <c r="AC117" s="164"/>
      <c r="AD117" s="164"/>
      <c r="AE117" s="164"/>
      <c r="AF117" s="164"/>
      <c r="AG117" s="164"/>
      <c r="AH117" s="164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AA118" s="164"/>
      <c r="AB118" s="164"/>
      <c r="AC118" s="164"/>
      <c r="AD118" s="164"/>
      <c r="AE118" s="164"/>
      <c r="AF118" s="164"/>
      <c r="AG118" s="164"/>
      <c r="AH118" s="164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9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AA119" s="164"/>
      <c r="AB119" s="164"/>
      <c r="AC119" s="164"/>
      <c r="AD119" s="164"/>
      <c r="AE119" s="164"/>
      <c r="AF119" s="164"/>
      <c r="AG119" s="164"/>
      <c r="AH119" s="164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AA120" s="164"/>
      <c r="AB120" s="164"/>
      <c r="AC120" s="164"/>
      <c r="AD120" s="164"/>
      <c r="AE120" s="164"/>
      <c r="AF120" s="164"/>
      <c r="AG120" s="164"/>
      <c r="AH120" s="164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AA121" s="164"/>
      <c r="AB121" s="164"/>
      <c r="AC121" s="164"/>
      <c r="AD121" s="164"/>
      <c r="AE121" s="164"/>
      <c r="AF121" s="164"/>
      <c r="AG121" s="164"/>
      <c r="AH121" s="164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AA122" s="164"/>
      <c r="AB122" s="164"/>
      <c r="AC122" s="164"/>
      <c r="AD122" s="164"/>
      <c r="AE122" s="164"/>
      <c r="AF122" s="164"/>
      <c r="AG122" s="164"/>
      <c r="AH122" s="164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AA123" s="164"/>
      <c r="AB123" s="164"/>
      <c r="AC123" s="164"/>
      <c r="AD123" s="164"/>
      <c r="AE123" s="164"/>
      <c r="AF123" s="164"/>
      <c r="AG123" s="164"/>
      <c r="AH123" s="164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179"/>
      <c r="CT123" s="179"/>
      <c r="CU123" s="179"/>
      <c r="CV123" s="179"/>
      <c r="CW123" s="179"/>
      <c r="CX123" s="179"/>
      <c r="CY123" s="179"/>
      <c r="CZ123" s="179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AA124" s="164"/>
      <c r="AB124" s="164"/>
      <c r="AC124" s="164"/>
      <c r="AD124" s="164"/>
      <c r="AE124" s="164"/>
      <c r="AF124" s="164"/>
      <c r="AG124" s="164"/>
      <c r="AH124" s="164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179"/>
      <c r="CG124" s="179"/>
      <c r="CH124" s="179"/>
      <c r="CI124" s="179"/>
      <c r="CJ124" s="179"/>
      <c r="CK124" s="179"/>
      <c r="CL124" s="179"/>
      <c r="CM124" s="179"/>
      <c r="CN124" s="179"/>
      <c r="CO124" s="179"/>
      <c r="CP124" s="179"/>
      <c r="CQ124" s="179"/>
      <c r="CR124" s="179"/>
      <c r="CS124" s="179"/>
      <c r="CT124" s="179"/>
      <c r="CU124" s="179"/>
      <c r="CV124" s="179"/>
      <c r="CW124" s="179"/>
      <c r="CX124" s="179"/>
      <c r="CY124" s="179"/>
      <c r="CZ124" s="179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AA125" s="164"/>
      <c r="AB125" s="164"/>
      <c r="AC125" s="164"/>
      <c r="AD125" s="164"/>
      <c r="AE125" s="164"/>
      <c r="AF125" s="164"/>
      <c r="AG125" s="164"/>
      <c r="AH125" s="164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79"/>
      <c r="CG125" s="179"/>
      <c r="CH125" s="179"/>
      <c r="CI125" s="179"/>
      <c r="CJ125" s="179"/>
      <c r="CK125" s="179"/>
      <c r="CL125" s="179"/>
      <c r="CM125" s="179"/>
      <c r="CN125" s="179"/>
      <c r="CO125" s="179"/>
      <c r="CP125" s="179"/>
      <c r="CQ125" s="179"/>
      <c r="CR125" s="179"/>
      <c r="CS125" s="179"/>
      <c r="CT125" s="179"/>
      <c r="CU125" s="179"/>
      <c r="CV125" s="179"/>
      <c r="CW125" s="179"/>
      <c r="CX125" s="179"/>
      <c r="CY125" s="179"/>
      <c r="CZ125" s="179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AA126" s="164"/>
      <c r="AB126" s="164"/>
      <c r="AC126" s="164"/>
      <c r="AD126" s="164"/>
      <c r="AE126" s="164"/>
      <c r="AF126" s="164"/>
      <c r="AG126" s="164"/>
      <c r="AH126" s="164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AA127" s="164"/>
      <c r="AB127" s="164"/>
      <c r="AC127" s="164"/>
      <c r="AD127" s="164"/>
      <c r="AE127" s="164"/>
      <c r="AF127" s="164"/>
      <c r="AG127" s="164"/>
      <c r="AH127" s="164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179"/>
      <c r="CT127" s="179"/>
      <c r="CU127" s="179"/>
      <c r="CV127" s="179"/>
      <c r="CW127" s="179"/>
      <c r="CX127" s="179"/>
      <c r="CY127" s="179"/>
      <c r="CZ127" s="179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AA128" s="164"/>
      <c r="AB128" s="164"/>
      <c r="AC128" s="164"/>
      <c r="AD128" s="164"/>
      <c r="AE128" s="164"/>
      <c r="AF128" s="164"/>
      <c r="AG128" s="164"/>
      <c r="AH128" s="164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AA129" s="164"/>
      <c r="AB129" s="164"/>
      <c r="AC129" s="164"/>
      <c r="AD129" s="164"/>
      <c r="AE129" s="164"/>
      <c r="AF129" s="164"/>
      <c r="AG129" s="164"/>
      <c r="AH129" s="164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179"/>
      <c r="CW129" s="179"/>
      <c r="CX129" s="179"/>
      <c r="CY129" s="179"/>
      <c r="CZ129" s="179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AA130" s="164"/>
      <c r="AB130" s="164"/>
      <c r="AC130" s="164"/>
      <c r="AD130" s="164"/>
      <c r="AE130" s="164"/>
      <c r="AF130" s="164"/>
      <c r="AG130" s="164"/>
      <c r="AH130" s="164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179"/>
      <c r="CW130" s="179"/>
      <c r="CX130" s="179"/>
      <c r="CY130" s="179"/>
      <c r="CZ130" s="179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AA131" s="164"/>
      <c r="AB131" s="164"/>
      <c r="AC131" s="164"/>
      <c r="AD131" s="164"/>
      <c r="AE131" s="164"/>
      <c r="AF131" s="164"/>
      <c r="AG131" s="164"/>
      <c r="AH131" s="164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  <c r="CE131" s="179"/>
      <c r="CF131" s="179"/>
      <c r="CG131" s="179"/>
      <c r="CH131" s="179"/>
      <c r="CI131" s="179"/>
      <c r="CJ131" s="179"/>
      <c r="CK131" s="179"/>
      <c r="CL131" s="179"/>
      <c r="CM131" s="179"/>
      <c r="CN131" s="179"/>
      <c r="CO131" s="179"/>
      <c r="CP131" s="179"/>
      <c r="CQ131" s="179"/>
      <c r="CR131" s="179"/>
      <c r="CS131" s="179"/>
      <c r="CT131" s="179"/>
      <c r="CU131" s="179"/>
      <c r="CV131" s="179"/>
      <c r="CW131" s="179"/>
      <c r="CX131" s="179"/>
      <c r="CY131" s="179"/>
      <c r="CZ131" s="179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AA132" s="164"/>
      <c r="AB132" s="164"/>
      <c r="AC132" s="164"/>
      <c r="AD132" s="164"/>
      <c r="AE132" s="164"/>
      <c r="AF132" s="164"/>
      <c r="AG132" s="164"/>
      <c r="AH132" s="164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  <c r="CE132" s="179"/>
      <c r="CF132" s="179"/>
      <c r="CG132" s="179"/>
      <c r="CH132" s="179"/>
      <c r="CI132" s="179"/>
      <c r="CJ132" s="179"/>
      <c r="CK132" s="179"/>
      <c r="CL132" s="179"/>
      <c r="CM132" s="179"/>
      <c r="CN132" s="179"/>
      <c r="CO132" s="179"/>
      <c r="CP132" s="179"/>
      <c r="CQ132" s="179"/>
      <c r="CR132" s="179"/>
      <c r="CS132" s="179"/>
      <c r="CT132" s="179"/>
      <c r="CU132" s="179"/>
      <c r="CV132" s="179"/>
      <c r="CW132" s="179"/>
      <c r="CX132" s="179"/>
      <c r="CY132" s="179"/>
      <c r="CZ132" s="179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AA133" s="164"/>
      <c r="AB133" s="164"/>
      <c r="AC133" s="164"/>
      <c r="AD133" s="164"/>
      <c r="AE133" s="164"/>
      <c r="AF133" s="164"/>
      <c r="AG133" s="164"/>
      <c r="AH133" s="164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79"/>
      <c r="CE133" s="179"/>
      <c r="CF133" s="179"/>
      <c r="CG133" s="179"/>
      <c r="CH133" s="179"/>
      <c r="CI133" s="179"/>
      <c r="CJ133" s="179"/>
      <c r="CK133" s="179"/>
      <c r="CL133" s="179"/>
      <c r="CM133" s="179"/>
      <c r="CN133" s="179"/>
      <c r="CO133" s="179"/>
      <c r="CP133" s="179"/>
      <c r="CQ133" s="179"/>
      <c r="CR133" s="179"/>
      <c r="CS133" s="179"/>
      <c r="CT133" s="179"/>
      <c r="CU133" s="179"/>
      <c r="CV133" s="179"/>
      <c r="CW133" s="179"/>
      <c r="CX133" s="179"/>
      <c r="CY133" s="179"/>
      <c r="CZ133" s="179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AA134" s="164"/>
      <c r="AB134" s="164"/>
      <c r="AC134" s="164"/>
      <c r="AD134" s="164"/>
      <c r="AE134" s="164"/>
      <c r="AF134" s="164"/>
      <c r="AG134" s="164"/>
      <c r="AH134" s="164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  <c r="CE134" s="179"/>
      <c r="CF134" s="179"/>
      <c r="CG134" s="179"/>
      <c r="CH134" s="179"/>
      <c r="CI134" s="179"/>
      <c r="CJ134" s="179"/>
      <c r="CK134" s="179"/>
      <c r="CL134" s="179"/>
      <c r="CM134" s="179"/>
      <c r="CN134" s="179"/>
      <c r="CO134" s="179"/>
      <c r="CP134" s="179"/>
      <c r="CQ134" s="179"/>
      <c r="CR134" s="179"/>
      <c r="CS134" s="179"/>
      <c r="CT134" s="179"/>
      <c r="CU134" s="179"/>
      <c r="CV134" s="179"/>
      <c r="CW134" s="179"/>
      <c r="CX134" s="179"/>
      <c r="CY134" s="179"/>
      <c r="CZ134" s="179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AA135" s="164"/>
      <c r="AB135" s="164"/>
      <c r="AC135" s="164"/>
      <c r="AD135" s="164"/>
      <c r="AE135" s="164"/>
      <c r="AF135" s="164"/>
      <c r="AG135" s="164"/>
      <c r="AH135" s="164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CP135" s="179"/>
      <c r="CQ135" s="179"/>
      <c r="CR135" s="179"/>
      <c r="CS135" s="179"/>
      <c r="CT135" s="179"/>
      <c r="CU135" s="179"/>
      <c r="CV135" s="179"/>
      <c r="CW135" s="179"/>
      <c r="CX135" s="179"/>
      <c r="CY135" s="179"/>
      <c r="CZ135" s="179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AA136" s="164"/>
      <c r="AB136" s="164"/>
      <c r="AC136" s="164"/>
      <c r="AD136" s="164"/>
      <c r="AE136" s="164"/>
      <c r="AF136" s="164"/>
      <c r="AG136" s="164"/>
      <c r="AH136" s="164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79"/>
      <c r="CE136" s="179"/>
      <c r="CF136" s="179"/>
      <c r="CG136" s="179"/>
      <c r="CH136" s="179"/>
      <c r="CI136" s="179"/>
      <c r="CJ136" s="179"/>
      <c r="CK136" s="179"/>
      <c r="CL136" s="179"/>
      <c r="CM136" s="179"/>
      <c r="CN136" s="179"/>
      <c r="CO136" s="179"/>
      <c r="CP136" s="179"/>
      <c r="CQ136" s="179"/>
      <c r="CR136" s="179"/>
      <c r="CS136" s="179"/>
      <c r="CT136" s="179"/>
      <c r="CU136" s="179"/>
      <c r="CV136" s="179"/>
      <c r="CW136" s="179"/>
      <c r="CX136" s="179"/>
      <c r="CY136" s="179"/>
      <c r="CZ136" s="179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AA137" s="164"/>
      <c r="AB137" s="164"/>
      <c r="AC137" s="164"/>
      <c r="AD137" s="164"/>
      <c r="AE137" s="164"/>
      <c r="AF137" s="164"/>
      <c r="AG137" s="164"/>
      <c r="AH137" s="164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79"/>
      <c r="CI137" s="179"/>
      <c r="CJ137" s="179"/>
      <c r="CK137" s="179"/>
      <c r="CL137" s="179"/>
      <c r="CM137" s="179"/>
      <c r="CN137" s="179"/>
      <c r="CO137" s="179"/>
      <c r="CP137" s="179"/>
      <c r="CQ137" s="179"/>
      <c r="CR137" s="179"/>
      <c r="CS137" s="179"/>
      <c r="CT137" s="179"/>
      <c r="CU137" s="179"/>
      <c r="CV137" s="179"/>
      <c r="CW137" s="179"/>
      <c r="CX137" s="179"/>
      <c r="CY137" s="179"/>
      <c r="CZ137" s="179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AA138" s="164"/>
      <c r="AB138" s="164"/>
      <c r="AC138" s="164"/>
      <c r="AD138" s="164"/>
      <c r="AE138" s="164"/>
      <c r="AF138" s="164"/>
      <c r="AG138" s="164"/>
      <c r="AH138" s="164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  <c r="CE138" s="179"/>
      <c r="CF138" s="179"/>
      <c r="CG138" s="179"/>
      <c r="CH138" s="179"/>
      <c r="CI138" s="179"/>
      <c r="CJ138" s="179"/>
      <c r="CK138" s="179"/>
      <c r="CL138" s="179"/>
      <c r="CM138" s="179"/>
      <c r="CN138" s="179"/>
      <c r="CO138" s="179"/>
      <c r="CP138" s="179"/>
      <c r="CQ138" s="179"/>
      <c r="CR138" s="179"/>
      <c r="CS138" s="179"/>
      <c r="CT138" s="179"/>
      <c r="CU138" s="179"/>
      <c r="CV138" s="179"/>
      <c r="CW138" s="179"/>
      <c r="CX138" s="179"/>
      <c r="CY138" s="179"/>
      <c r="CZ138" s="179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AA139" s="164"/>
      <c r="AB139" s="164"/>
      <c r="AC139" s="164"/>
      <c r="AD139" s="164"/>
      <c r="AE139" s="164"/>
      <c r="AF139" s="164"/>
      <c r="AG139" s="164"/>
      <c r="AH139" s="164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  <c r="CE139" s="179"/>
      <c r="CF139" s="179"/>
      <c r="CG139" s="179"/>
      <c r="CH139" s="179"/>
      <c r="CI139" s="179"/>
      <c r="CJ139" s="179"/>
      <c r="CK139" s="179"/>
      <c r="CL139" s="179"/>
      <c r="CM139" s="179"/>
      <c r="CN139" s="179"/>
      <c r="CO139" s="179"/>
      <c r="CP139" s="179"/>
      <c r="CQ139" s="179"/>
      <c r="CR139" s="179"/>
      <c r="CS139" s="179"/>
      <c r="CT139" s="179"/>
      <c r="CU139" s="179"/>
      <c r="CV139" s="179"/>
      <c r="CW139" s="179"/>
      <c r="CX139" s="179"/>
      <c r="CY139" s="179"/>
      <c r="CZ139" s="179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AA140" s="164"/>
      <c r="AB140" s="164"/>
      <c r="AC140" s="164"/>
      <c r="AD140" s="164"/>
      <c r="AE140" s="164"/>
      <c r="AF140" s="164"/>
      <c r="AG140" s="164"/>
      <c r="AH140" s="164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  <c r="CE140" s="179"/>
      <c r="CF140" s="179"/>
      <c r="CG140" s="179"/>
      <c r="CH140" s="179"/>
      <c r="CI140" s="179"/>
      <c r="CJ140" s="179"/>
      <c r="CK140" s="179"/>
      <c r="CL140" s="179"/>
      <c r="CM140" s="179"/>
      <c r="CN140" s="179"/>
      <c r="CO140" s="179"/>
      <c r="CP140" s="179"/>
      <c r="CQ140" s="179"/>
      <c r="CR140" s="179"/>
      <c r="CS140" s="179"/>
      <c r="CT140" s="179"/>
      <c r="CU140" s="179"/>
      <c r="CV140" s="179"/>
      <c r="CW140" s="179"/>
      <c r="CX140" s="179"/>
      <c r="CY140" s="179"/>
      <c r="CZ140" s="179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AA141" s="164"/>
      <c r="AB141" s="164"/>
      <c r="AC141" s="164"/>
      <c r="AD141" s="164"/>
      <c r="AE141" s="164"/>
      <c r="AF141" s="164"/>
      <c r="AG141" s="164"/>
      <c r="AH141" s="164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79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AA142" s="164"/>
      <c r="AB142" s="164"/>
      <c r="AC142" s="164"/>
      <c r="AD142" s="164"/>
      <c r="AE142" s="164"/>
      <c r="AF142" s="164"/>
      <c r="AG142" s="164"/>
      <c r="AH142" s="164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  <c r="CL142" s="179"/>
      <c r="CM142" s="179"/>
      <c r="CN142" s="179"/>
      <c r="CO142" s="179"/>
      <c r="CP142" s="179"/>
      <c r="CQ142" s="179"/>
      <c r="CR142" s="179"/>
      <c r="CS142" s="179"/>
      <c r="CT142" s="179"/>
      <c r="CU142" s="179"/>
      <c r="CV142" s="179"/>
      <c r="CW142" s="179"/>
      <c r="CX142" s="179"/>
      <c r="CY142" s="179"/>
      <c r="CZ142" s="179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AA143" s="164"/>
      <c r="AB143" s="164"/>
      <c r="AC143" s="164"/>
      <c r="AD143" s="164"/>
      <c r="AE143" s="164"/>
      <c r="AF143" s="164"/>
      <c r="AG143" s="164"/>
      <c r="AH143" s="164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69"/>
      <c r="BJ143" s="179"/>
      <c r="BK143" s="179"/>
      <c r="BL143" s="179"/>
      <c r="BM143" s="179"/>
      <c r="BN143" s="179"/>
      <c r="BO143" s="179"/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79"/>
      <c r="CC143" s="179"/>
      <c r="CD143" s="179"/>
      <c r="CE143" s="179"/>
      <c r="CF143" s="179"/>
      <c r="CG143" s="179"/>
      <c r="CH143" s="179"/>
      <c r="CI143" s="179"/>
      <c r="CJ143" s="179"/>
      <c r="CK143" s="179"/>
      <c r="CL143" s="179"/>
      <c r="CM143" s="179"/>
      <c r="CN143" s="179"/>
      <c r="CO143" s="179"/>
      <c r="CP143" s="179"/>
      <c r="CQ143" s="179"/>
      <c r="CR143" s="179"/>
      <c r="CS143" s="179"/>
      <c r="CT143" s="179"/>
      <c r="CU143" s="179"/>
      <c r="CV143" s="179"/>
      <c r="CW143" s="179"/>
      <c r="CX143" s="179"/>
      <c r="CY143" s="179"/>
      <c r="CZ143" s="179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AA144" s="164"/>
      <c r="AB144" s="164"/>
      <c r="AC144" s="164"/>
      <c r="AD144" s="164"/>
      <c r="AE144" s="164"/>
      <c r="AF144" s="164"/>
      <c r="AG144" s="164"/>
      <c r="AH144" s="164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CP144" s="179"/>
      <c r="CQ144" s="179"/>
      <c r="CR144" s="179"/>
      <c r="CS144" s="179"/>
      <c r="CT144" s="179"/>
      <c r="CU144" s="179"/>
      <c r="CV144" s="179"/>
      <c r="CW144" s="179"/>
      <c r="CX144" s="179"/>
      <c r="CY144" s="179"/>
      <c r="CZ144" s="179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AA145" s="164"/>
      <c r="AB145" s="164"/>
      <c r="AC145" s="164"/>
      <c r="AD145" s="164"/>
      <c r="AE145" s="164"/>
      <c r="AF145" s="164"/>
      <c r="AG145" s="164"/>
      <c r="AH145" s="164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  <c r="CG145" s="179"/>
      <c r="CH145" s="179"/>
      <c r="CI145" s="179"/>
      <c r="CJ145" s="179"/>
      <c r="CK145" s="179"/>
      <c r="CL145" s="179"/>
      <c r="CM145" s="179"/>
      <c r="CN145" s="179"/>
      <c r="CO145" s="179"/>
      <c r="CP145" s="179"/>
      <c r="CQ145" s="179"/>
      <c r="CR145" s="179"/>
      <c r="CS145" s="179"/>
      <c r="CT145" s="179"/>
      <c r="CU145" s="179"/>
      <c r="CV145" s="179"/>
      <c r="CW145" s="179"/>
      <c r="CX145" s="179"/>
      <c r="CY145" s="179"/>
      <c r="CZ145" s="179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AA146" s="164"/>
      <c r="AB146" s="164"/>
      <c r="AC146" s="164"/>
      <c r="AD146" s="164"/>
      <c r="AE146" s="164"/>
      <c r="AF146" s="164"/>
      <c r="AG146" s="164"/>
      <c r="AH146" s="164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  <c r="CE146" s="179"/>
      <c r="CF146" s="179"/>
      <c r="CG146" s="179"/>
      <c r="CH146" s="179"/>
      <c r="CI146" s="179"/>
      <c r="CJ146" s="179"/>
      <c r="CK146" s="179"/>
      <c r="CL146" s="179"/>
      <c r="CM146" s="179"/>
      <c r="CN146" s="179"/>
      <c r="CO146" s="179"/>
      <c r="CP146" s="179"/>
      <c r="CQ146" s="179"/>
      <c r="CR146" s="179"/>
      <c r="CS146" s="179"/>
      <c r="CT146" s="179"/>
      <c r="CU146" s="179"/>
      <c r="CV146" s="179"/>
      <c r="CW146" s="179"/>
      <c r="CX146" s="179"/>
      <c r="CY146" s="179"/>
      <c r="CZ146" s="179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AA147" s="164"/>
      <c r="AB147" s="164"/>
      <c r="AC147" s="164"/>
      <c r="AD147" s="164"/>
      <c r="AE147" s="164"/>
      <c r="AF147" s="164"/>
      <c r="AG147" s="164"/>
      <c r="AH147" s="164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  <c r="CG147" s="179"/>
      <c r="CH147" s="179"/>
      <c r="CI147" s="179"/>
      <c r="CJ147" s="179"/>
      <c r="CK147" s="179"/>
      <c r="CL147" s="179"/>
      <c r="CM147" s="179"/>
      <c r="CN147" s="179"/>
      <c r="CO147" s="179"/>
      <c r="CP147" s="179"/>
      <c r="CQ147" s="179"/>
      <c r="CR147" s="179"/>
      <c r="CS147" s="179"/>
      <c r="CT147" s="179"/>
      <c r="CU147" s="179"/>
      <c r="CV147" s="179"/>
      <c r="CW147" s="179"/>
      <c r="CX147" s="179"/>
      <c r="CY147" s="179"/>
      <c r="CZ147" s="179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AA148" s="164"/>
      <c r="AB148" s="164"/>
      <c r="AC148" s="164"/>
      <c r="AD148" s="164"/>
      <c r="AE148" s="164"/>
      <c r="AF148" s="164"/>
      <c r="AG148" s="164"/>
      <c r="AH148" s="164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  <c r="CE148" s="179"/>
      <c r="CF148" s="179"/>
      <c r="CG148" s="179"/>
      <c r="CH148" s="179"/>
      <c r="CI148" s="179"/>
      <c r="CJ148" s="179"/>
      <c r="CK148" s="179"/>
      <c r="CL148" s="179"/>
      <c r="CM148" s="179"/>
      <c r="CN148" s="179"/>
      <c r="CO148" s="179"/>
      <c r="CP148" s="179"/>
      <c r="CQ148" s="179"/>
      <c r="CR148" s="179"/>
      <c r="CS148" s="179"/>
      <c r="CT148" s="179"/>
      <c r="CU148" s="179"/>
      <c r="CV148" s="179"/>
      <c r="CW148" s="179"/>
      <c r="CX148" s="179"/>
      <c r="CY148" s="179"/>
      <c r="CZ148" s="179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AA149" s="164"/>
      <c r="AB149" s="164"/>
      <c r="AC149" s="164"/>
      <c r="AD149" s="164"/>
      <c r="AE149" s="164"/>
      <c r="AF149" s="164"/>
      <c r="AG149" s="164"/>
      <c r="AH149" s="164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  <c r="CG149" s="179"/>
      <c r="CH149" s="179"/>
      <c r="CI149" s="179"/>
      <c r="CJ149" s="179"/>
      <c r="CK149" s="179"/>
      <c r="CL149" s="179"/>
      <c r="CM149" s="179"/>
      <c r="CN149" s="179"/>
      <c r="CO149" s="179"/>
      <c r="CP149" s="179"/>
      <c r="CQ149" s="179"/>
      <c r="CR149" s="179"/>
      <c r="CS149" s="179"/>
      <c r="CT149" s="179"/>
      <c r="CU149" s="179"/>
      <c r="CV149" s="179"/>
      <c r="CW149" s="179"/>
      <c r="CX149" s="179"/>
      <c r="CY149" s="179"/>
      <c r="CZ149" s="179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AA150" s="164"/>
      <c r="AB150" s="164"/>
      <c r="AC150" s="164"/>
      <c r="AD150" s="164"/>
      <c r="AE150" s="164"/>
      <c r="AF150" s="164"/>
      <c r="AG150" s="164"/>
      <c r="AH150" s="164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  <c r="CE150" s="179"/>
      <c r="CF150" s="179"/>
      <c r="CG150" s="179"/>
      <c r="CH150" s="179"/>
      <c r="CI150" s="179"/>
      <c r="CJ150" s="179"/>
      <c r="CK150" s="179"/>
      <c r="CL150" s="179"/>
      <c r="CM150" s="179"/>
      <c r="CN150" s="179"/>
      <c r="CO150" s="179"/>
      <c r="CP150" s="179"/>
      <c r="CQ150" s="179"/>
      <c r="CR150" s="179"/>
      <c r="CS150" s="179"/>
      <c r="CT150" s="179"/>
      <c r="CU150" s="179"/>
      <c r="CV150" s="179"/>
      <c r="CW150" s="179"/>
      <c r="CX150" s="179"/>
      <c r="CY150" s="179"/>
      <c r="CZ150" s="179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AA151" s="164"/>
      <c r="AB151" s="164"/>
      <c r="AC151" s="164"/>
      <c r="AD151" s="164"/>
      <c r="AE151" s="164"/>
      <c r="AF151" s="164"/>
      <c r="AG151" s="164"/>
      <c r="AH151" s="164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CP151" s="179"/>
      <c r="CQ151" s="179"/>
      <c r="CR151" s="179"/>
      <c r="CS151" s="179"/>
      <c r="CT151" s="179"/>
      <c r="CU151" s="179"/>
      <c r="CV151" s="179"/>
      <c r="CW151" s="179"/>
      <c r="CX151" s="179"/>
      <c r="CY151" s="179"/>
      <c r="CZ151" s="179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AA152" s="164"/>
      <c r="AB152" s="164"/>
      <c r="AC152" s="164"/>
      <c r="AD152" s="164"/>
      <c r="AE152" s="164"/>
      <c r="AF152" s="164"/>
      <c r="AG152" s="164"/>
      <c r="AH152" s="164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  <c r="CE152" s="179"/>
      <c r="CF152" s="179"/>
      <c r="CG152" s="179"/>
      <c r="CH152" s="179"/>
      <c r="CI152" s="179"/>
      <c r="CJ152" s="179"/>
      <c r="CK152" s="179"/>
      <c r="CL152" s="179"/>
      <c r="CM152" s="179"/>
      <c r="CN152" s="179"/>
      <c r="CO152" s="179"/>
      <c r="CP152" s="179"/>
      <c r="CQ152" s="179"/>
      <c r="CR152" s="179"/>
      <c r="CS152" s="179"/>
      <c r="CT152" s="179"/>
      <c r="CU152" s="179"/>
      <c r="CV152" s="179"/>
      <c r="CW152" s="179"/>
      <c r="CX152" s="179"/>
      <c r="CY152" s="179"/>
      <c r="CZ152" s="179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AA153" s="164"/>
      <c r="AB153" s="164"/>
      <c r="AC153" s="164"/>
      <c r="AD153" s="164"/>
      <c r="AE153" s="164"/>
      <c r="AF153" s="164"/>
      <c r="AG153" s="164"/>
      <c r="AH153" s="164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  <c r="CG153" s="179"/>
      <c r="CH153" s="179"/>
      <c r="CI153" s="179"/>
      <c r="CJ153" s="179"/>
      <c r="CK153" s="179"/>
      <c r="CL153" s="179"/>
      <c r="CM153" s="179"/>
      <c r="CN153" s="179"/>
      <c r="CO153" s="179"/>
      <c r="CP153" s="179"/>
      <c r="CQ153" s="179"/>
      <c r="CR153" s="179"/>
      <c r="CS153" s="179"/>
      <c r="CT153" s="179"/>
      <c r="CU153" s="179"/>
      <c r="CV153" s="179"/>
      <c r="CW153" s="179"/>
      <c r="CX153" s="179"/>
      <c r="CY153" s="179"/>
      <c r="CZ153" s="179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AA154" s="164"/>
      <c r="AB154" s="164"/>
      <c r="AC154" s="164"/>
      <c r="AD154" s="164"/>
      <c r="AE154" s="164"/>
      <c r="AF154" s="164"/>
      <c r="AG154" s="164"/>
      <c r="AH154" s="164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  <c r="CE154" s="179"/>
      <c r="CF154" s="179"/>
      <c r="CG154" s="179"/>
      <c r="CH154" s="179"/>
      <c r="CI154" s="179"/>
      <c r="CJ154" s="179"/>
      <c r="CK154" s="179"/>
      <c r="CL154" s="179"/>
      <c r="CM154" s="179"/>
      <c r="CN154" s="179"/>
      <c r="CO154" s="179"/>
      <c r="CP154" s="179"/>
      <c r="CQ154" s="179"/>
      <c r="CR154" s="179"/>
      <c r="CS154" s="179"/>
      <c r="CT154" s="179"/>
      <c r="CU154" s="179"/>
      <c r="CV154" s="179"/>
      <c r="CW154" s="179"/>
      <c r="CX154" s="179"/>
      <c r="CY154" s="179"/>
      <c r="CZ154" s="179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AA155" s="164"/>
      <c r="AB155" s="164"/>
      <c r="AC155" s="164"/>
      <c r="AD155" s="164"/>
      <c r="AE155" s="164"/>
      <c r="AF155" s="164"/>
      <c r="AG155" s="164"/>
      <c r="AH155" s="164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  <c r="CG155" s="179"/>
      <c r="CH155" s="179"/>
      <c r="CI155" s="179"/>
      <c r="CJ155" s="179"/>
      <c r="CK155" s="179"/>
      <c r="CL155" s="179"/>
      <c r="CM155" s="179"/>
      <c r="CN155" s="179"/>
      <c r="CO155" s="179"/>
      <c r="CP155" s="179"/>
      <c r="CQ155" s="179"/>
      <c r="CR155" s="179"/>
      <c r="CS155" s="179"/>
      <c r="CT155" s="179"/>
      <c r="CU155" s="179"/>
      <c r="CV155" s="179"/>
      <c r="CW155" s="179"/>
      <c r="CX155" s="179"/>
      <c r="CY155" s="179"/>
      <c r="CZ155" s="179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AA156" s="164"/>
      <c r="AB156" s="164"/>
      <c r="AC156" s="164"/>
      <c r="AD156" s="164"/>
      <c r="AE156" s="164"/>
      <c r="AF156" s="164"/>
      <c r="AG156" s="164"/>
      <c r="AH156" s="164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  <c r="CE156" s="179"/>
      <c r="CF156" s="179"/>
      <c r="CG156" s="179"/>
      <c r="CH156" s="179"/>
      <c r="CI156" s="179"/>
      <c r="CJ156" s="179"/>
      <c r="CK156" s="179"/>
      <c r="CL156" s="179"/>
      <c r="CM156" s="179"/>
      <c r="CN156" s="179"/>
      <c r="CO156" s="179"/>
      <c r="CP156" s="179"/>
      <c r="CQ156" s="179"/>
      <c r="CR156" s="179"/>
      <c r="CS156" s="179"/>
      <c r="CT156" s="179"/>
      <c r="CU156" s="179"/>
      <c r="CV156" s="179"/>
      <c r="CW156" s="179"/>
      <c r="CX156" s="179"/>
      <c r="CY156" s="179"/>
      <c r="CZ156" s="179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AA157" s="164"/>
      <c r="AB157" s="164"/>
      <c r="AC157" s="164"/>
      <c r="AD157" s="164"/>
      <c r="AE157" s="164"/>
      <c r="AF157" s="164"/>
      <c r="AG157" s="164"/>
      <c r="AH157" s="164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  <c r="CG157" s="179"/>
      <c r="CH157" s="179"/>
      <c r="CI157" s="179"/>
      <c r="CJ157" s="179"/>
      <c r="CK157" s="179"/>
      <c r="CL157" s="179"/>
      <c r="CM157" s="179"/>
      <c r="CN157" s="179"/>
      <c r="CO157" s="179"/>
      <c r="CP157" s="179"/>
      <c r="CQ157" s="179"/>
      <c r="CR157" s="179"/>
      <c r="CS157" s="179"/>
      <c r="CT157" s="179"/>
      <c r="CU157" s="179"/>
      <c r="CV157" s="179"/>
      <c r="CW157" s="179"/>
      <c r="CX157" s="179"/>
      <c r="CY157" s="179"/>
      <c r="CZ157" s="179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AA158" s="164"/>
      <c r="AB158" s="164"/>
      <c r="AC158" s="164"/>
      <c r="AD158" s="164"/>
      <c r="AE158" s="164"/>
      <c r="AF158" s="164"/>
      <c r="AG158" s="164"/>
      <c r="AH158" s="164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  <c r="CE158" s="179"/>
      <c r="CF158" s="179"/>
      <c r="CG158" s="179"/>
      <c r="CH158" s="179"/>
      <c r="CI158" s="179"/>
      <c r="CJ158" s="179"/>
      <c r="CK158" s="179"/>
      <c r="CL158" s="179"/>
      <c r="CM158" s="179"/>
      <c r="CN158" s="179"/>
      <c r="CO158" s="179"/>
      <c r="CP158" s="179"/>
      <c r="CQ158" s="179"/>
      <c r="CR158" s="179"/>
      <c r="CS158" s="179"/>
      <c r="CT158" s="179"/>
      <c r="CU158" s="179"/>
      <c r="CV158" s="179"/>
      <c r="CW158" s="179"/>
      <c r="CX158" s="179"/>
      <c r="CY158" s="179"/>
      <c r="CZ158" s="179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AA159" s="164"/>
      <c r="AB159" s="164"/>
      <c r="AC159" s="164"/>
      <c r="AD159" s="164"/>
      <c r="AE159" s="164"/>
      <c r="AF159" s="164"/>
      <c r="AG159" s="164"/>
      <c r="AH159" s="164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  <c r="CE159" s="179"/>
      <c r="CF159" s="179"/>
      <c r="CG159" s="179"/>
      <c r="CH159" s="179"/>
      <c r="CI159" s="179"/>
      <c r="CJ159" s="179"/>
      <c r="CK159" s="179"/>
      <c r="CL159" s="179"/>
      <c r="CM159" s="179"/>
      <c r="CN159" s="179"/>
      <c r="CO159" s="179"/>
      <c r="CP159" s="179"/>
      <c r="CQ159" s="179"/>
      <c r="CR159" s="179"/>
      <c r="CS159" s="179"/>
      <c r="CT159" s="179"/>
      <c r="CU159" s="179"/>
      <c r="CV159" s="179"/>
      <c r="CW159" s="179"/>
      <c r="CX159" s="179"/>
      <c r="CY159" s="179"/>
      <c r="CZ159" s="179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AA160" s="164"/>
      <c r="AB160" s="164"/>
      <c r="AC160" s="164"/>
      <c r="AD160" s="164"/>
      <c r="AE160" s="164"/>
      <c r="AF160" s="164"/>
      <c r="AG160" s="164"/>
      <c r="AH160" s="164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  <c r="BT160" s="179"/>
      <c r="BU160" s="179"/>
      <c r="BV160" s="179"/>
      <c r="BW160" s="179"/>
      <c r="BX160" s="179"/>
      <c r="BY160" s="179"/>
      <c r="BZ160" s="179"/>
      <c r="CA160" s="179"/>
      <c r="CB160" s="179"/>
      <c r="CC160" s="179"/>
      <c r="CD160" s="179"/>
      <c r="CE160" s="179"/>
      <c r="CF160" s="179"/>
      <c r="CG160" s="179"/>
      <c r="CH160" s="179"/>
      <c r="CI160" s="179"/>
      <c r="CJ160" s="179"/>
      <c r="CK160" s="179"/>
      <c r="CL160" s="179"/>
      <c r="CM160" s="179"/>
      <c r="CN160" s="179"/>
      <c r="CO160" s="179"/>
      <c r="CP160" s="179"/>
      <c r="CQ160" s="179"/>
      <c r="CR160" s="179"/>
      <c r="CS160" s="179"/>
      <c r="CT160" s="179"/>
      <c r="CU160" s="179"/>
      <c r="CV160" s="179"/>
      <c r="CW160" s="179"/>
      <c r="CX160" s="179"/>
      <c r="CY160" s="179"/>
      <c r="CZ160" s="179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AA161" s="164"/>
      <c r="AB161" s="164"/>
      <c r="AC161" s="164"/>
      <c r="AD161" s="164"/>
      <c r="AE161" s="164"/>
      <c r="AF161" s="164"/>
      <c r="AG161" s="164"/>
      <c r="AH161" s="164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BW161" s="179"/>
      <c r="BX161" s="179"/>
      <c r="BY161" s="179"/>
      <c r="BZ161" s="179"/>
      <c r="CA161" s="179"/>
      <c r="CB161" s="179"/>
      <c r="CC161" s="179"/>
      <c r="CD161" s="179"/>
      <c r="CE161" s="179"/>
      <c r="CF161" s="179"/>
      <c r="CG161" s="179"/>
      <c r="CH161" s="179"/>
      <c r="CI161" s="179"/>
      <c r="CJ161" s="179"/>
      <c r="CK161" s="179"/>
      <c r="CL161" s="179"/>
      <c r="CM161" s="179"/>
      <c r="CN161" s="179"/>
      <c r="CO161" s="179"/>
      <c r="CP161" s="179"/>
      <c r="CQ161" s="179"/>
      <c r="CR161" s="179"/>
      <c r="CS161" s="179"/>
      <c r="CT161" s="179"/>
      <c r="CU161" s="179"/>
      <c r="CV161" s="179"/>
      <c r="CW161" s="179"/>
      <c r="CX161" s="179"/>
      <c r="CY161" s="179"/>
      <c r="CZ161" s="179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AA162" s="164"/>
      <c r="AB162" s="164"/>
      <c r="AC162" s="164"/>
      <c r="AD162" s="164"/>
      <c r="AE162" s="164"/>
      <c r="AF162" s="164"/>
      <c r="AG162" s="164"/>
      <c r="AH162" s="164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79"/>
      <c r="BK162" s="179"/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BW162" s="179"/>
      <c r="BX162" s="179"/>
      <c r="BY162" s="179"/>
      <c r="BZ162" s="179"/>
      <c r="CA162" s="179"/>
      <c r="CB162" s="179"/>
      <c r="CC162" s="179"/>
      <c r="CD162" s="179"/>
      <c r="CE162" s="179"/>
      <c r="CF162" s="179"/>
      <c r="CG162" s="179"/>
      <c r="CH162" s="179"/>
      <c r="CI162" s="179"/>
      <c r="CJ162" s="179"/>
      <c r="CK162" s="179"/>
      <c r="CL162" s="179"/>
      <c r="CM162" s="179"/>
      <c r="CN162" s="179"/>
      <c r="CO162" s="179"/>
      <c r="CP162" s="179"/>
      <c r="CQ162" s="179"/>
      <c r="CR162" s="179"/>
      <c r="CS162" s="179"/>
      <c r="CT162" s="179"/>
      <c r="CU162" s="179"/>
      <c r="CV162" s="179"/>
      <c r="CW162" s="179"/>
      <c r="CX162" s="179"/>
      <c r="CY162" s="179"/>
      <c r="CZ162" s="179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AA163" s="164"/>
      <c r="AB163" s="164"/>
      <c r="AC163" s="164"/>
      <c r="AD163" s="164"/>
      <c r="AE163" s="164"/>
      <c r="AF163" s="164"/>
      <c r="AG163" s="164"/>
      <c r="AH163" s="164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79"/>
      <c r="BK163" s="179"/>
      <c r="BL163" s="179"/>
      <c r="BM163" s="179"/>
      <c r="BN163" s="179"/>
      <c r="BO163" s="179"/>
      <c r="BP163" s="179"/>
      <c r="BQ163" s="179"/>
      <c r="BR163" s="179"/>
      <c r="BS163" s="179"/>
      <c r="BT163" s="179"/>
      <c r="BU163" s="179"/>
      <c r="BV163" s="179"/>
      <c r="BW163" s="179"/>
      <c r="BX163" s="179"/>
      <c r="BY163" s="179"/>
      <c r="BZ163" s="179"/>
      <c r="CA163" s="179"/>
      <c r="CB163" s="179"/>
      <c r="CC163" s="179"/>
      <c r="CD163" s="179"/>
      <c r="CE163" s="179"/>
      <c r="CF163" s="179"/>
      <c r="CG163" s="179"/>
      <c r="CH163" s="179"/>
      <c r="CI163" s="179"/>
      <c r="CJ163" s="179"/>
      <c r="CK163" s="179"/>
      <c r="CL163" s="179"/>
      <c r="CM163" s="179"/>
      <c r="CN163" s="179"/>
      <c r="CO163" s="179"/>
      <c r="CP163" s="179"/>
      <c r="CQ163" s="179"/>
      <c r="CR163" s="179"/>
      <c r="CS163" s="179"/>
      <c r="CT163" s="179"/>
      <c r="CU163" s="179"/>
      <c r="CV163" s="179"/>
      <c r="CW163" s="179"/>
      <c r="CX163" s="179"/>
      <c r="CY163" s="179"/>
      <c r="CZ163" s="179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AA164" s="164"/>
      <c r="AB164" s="164"/>
      <c r="AC164" s="164"/>
      <c r="AD164" s="164"/>
      <c r="AE164" s="164"/>
      <c r="AF164" s="164"/>
      <c r="AG164" s="164"/>
      <c r="AH164" s="164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79"/>
      <c r="BK164" s="179"/>
      <c r="BL164" s="179"/>
      <c r="BM164" s="179"/>
      <c r="BN164" s="179"/>
      <c r="BO164" s="179"/>
      <c r="BP164" s="179"/>
      <c r="BQ164" s="179"/>
      <c r="BR164" s="179"/>
      <c r="BS164" s="179"/>
      <c r="BT164" s="179"/>
      <c r="BU164" s="179"/>
      <c r="BV164" s="179"/>
      <c r="BW164" s="179"/>
      <c r="BX164" s="179"/>
      <c r="BY164" s="179"/>
      <c r="BZ164" s="179"/>
      <c r="CA164" s="179"/>
      <c r="CB164" s="179"/>
      <c r="CC164" s="179"/>
      <c r="CD164" s="179"/>
      <c r="CE164" s="179"/>
      <c r="CF164" s="179"/>
      <c r="CG164" s="179"/>
      <c r="CH164" s="179"/>
      <c r="CI164" s="179"/>
      <c r="CJ164" s="179"/>
      <c r="CK164" s="179"/>
      <c r="CL164" s="179"/>
      <c r="CM164" s="179"/>
      <c r="CN164" s="179"/>
      <c r="CO164" s="179"/>
      <c r="CP164" s="179"/>
      <c r="CQ164" s="179"/>
      <c r="CR164" s="179"/>
      <c r="CS164" s="179"/>
      <c r="CT164" s="179"/>
      <c r="CU164" s="179"/>
      <c r="CV164" s="179"/>
      <c r="CW164" s="179"/>
      <c r="CX164" s="179"/>
      <c r="CY164" s="179"/>
      <c r="CZ164" s="179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AA165" s="164"/>
      <c r="AB165" s="164"/>
      <c r="AC165" s="164"/>
      <c r="AD165" s="164"/>
      <c r="AE165" s="164"/>
      <c r="AF165" s="164"/>
      <c r="AG165" s="164"/>
      <c r="AH165" s="164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79"/>
      <c r="BK165" s="179"/>
      <c r="BL165" s="179"/>
      <c r="BM165" s="179"/>
      <c r="BN165" s="179"/>
      <c r="BO165" s="179"/>
      <c r="BP165" s="179"/>
      <c r="BQ165" s="179"/>
      <c r="BR165" s="179"/>
      <c r="BS165" s="179"/>
      <c r="BT165" s="179"/>
      <c r="BU165" s="179"/>
      <c r="BV165" s="179"/>
      <c r="BW165" s="179"/>
      <c r="BX165" s="179"/>
      <c r="BY165" s="179"/>
      <c r="BZ165" s="179"/>
      <c r="CA165" s="179"/>
      <c r="CB165" s="179"/>
      <c r="CC165" s="179"/>
      <c r="CD165" s="179"/>
      <c r="CE165" s="179"/>
      <c r="CF165" s="179"/>
      <c r="CG165" s="179"/>
      <c r="CH165" s="179"/>
      <c r="CI165" s="179"/>
      <c r="CJ165" s="179"/>
      <c r="CK165" s="179"/>
      <c r="CL165" s="179"/>
      <c r="CM165" s="179"/>
      <c r="CN165" s="179"/>
      <c r="CO165" s="179"/>
      <c r="CP165" s="179"/>
      <c r="CQ165" s="179"/>
      <c r="CR165" s="179"/>
      <c r="CS165" s="179"/>
      <c r="CT165" s="179"/>
      <c r="CU165" s="179"/>
      <c r="CV165" s="179"/>
      <c r="CW165" s="179"/>
      <c r="CX165" s="179"/>
      <c r="CY165" s="179"/>
      <c r="CZ165" s="179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AA166" s="164"/>
      <c r="AB166" s="164"/>
      <c r="AC166" s="164"/>
      <c r="AD166" s="164"/>
      <c r="AE166" s="164"/>
      <c r="AF166" s="164"/>
      <c r="AG166" s="164"/>
      <c r="AH166" s="164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79"/>
      <c r="BK166" s="179"/>
      <c r="BL166" s="179"/>
      <c r="BM166" s="179"/>
      <c r="BN166" s="179"/>
      <c r="BO166" s="179"/>
      <c r="BP166" s="179"/>
      <c r="BQ166" s="179"/>
      <c r="BR166" s="179"/>
      <c r="BS166" s="179"/>
      <c r="BT166" s="179"/>
      <c r="BU166" s="179"/>
      <c r="BV166" s="179"/>
      <c r="BW166" s="179"/>
      <c r="BX166" s="179"/>
      <c r="BY166" s="179"/>
      <c r="BZ166" s="179"/>
      <c r="CA166" s="179"/>
      <c r="CB166" s="179"/>
      <c r="CC166" s="179"/>
      <c r="CD166" s="179"/>
      <c r="CE166" s="179"/>
      <c r="CF166" s="179"/>
      <c r="CG166" s="179"/>
      <c r="CH166" s="179"/>
      <c r="CI166" s="179"/>
      <c r="CJ166" s="179"/>
      <c r="CK166" s="179"/>
      <c r="CL166" s="179"/>
      <c r="CM166" s="179"/>
      <c r="CN166" s="179"/>
      <c r="CO166" s="179"/>
      <c r="CP166" s="179"/>
      <c r="CQ166" s="179"/>
      <c r="CR166" s="179"/>
      <c r="CS166" s="179"/>
      <c r="CT166" s="179"/>
      <c r="CU166" s="179"/>
      <c r="CV166" s="179"/>
      <c r="CW166" s="179"/>
      <c r="CX166" s="179"/>
      <c r="CY166" s="179"/>
      <c r="CZ166" s="179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AA167" s="164"/>
      <c r="AB167" s="164"/>
      <c r="AC167" s="164"/>
      <c r="AD167" s="164"/>
      <c r="AE167" s="164"/>
      <c r="AF167" s="164"/>
      <c r="AG167" s="164"/>
      <c r="AH167" s="164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79"/>
      <c r="BK167" s="179"/>
      <c r="BL167" s="179"/>
      <c r="BM167" s="179"/>
      <c r="BN167" s="179"/>
      <c r="BO167" s="179"/>
      <c r="BP167" s="179"/>
      <c r="BQ167" s="179"/>
      <c r="BR167" s="179"/>
      <c r="BS167" s="179"/>
      <c r="BT167" s="179"/>
      <c r="BU167" s="179"/>
      <c r="BV167" s="179"/>
      <c r="BW167" s="179"/>
      <c r="BX167" s="179"/>
      <c r="BY167" s="179"/>
      <c r="BZ167" s="179"/>
      <c r="CA167" s="179"/>
      <c r="CB167" s="179"/>
      <c r="CC167" s="179"/>
      <c r="CD167" s="179"/>
      <c r="CE167" s="179"/>
      <c r="CF167" s="179"/>
      <c r="CG167" s="179"/>
      <c r="CH167" s="179"/>
      <c r="CI167" s="179"/>
      <c r="CJ167" s="179"/>
      <c r="CK167" s="179"/>
      <c r="CL167" s="179"/>
      <c r="CM167" s="179"/>
      <c r="CN167" s="179"/>
      <c r="CO167" s="179"/>
      <c r="CP167" s="179"/>
      <c r="CQ167" s="179"/>
      <c r="CR167" s="179"/>
      <c r="CS167" s="179"/>
      <c r="CT167" s="179"/>
      <c r="CU167" s="179"/>
      <c r="CV167" s="179"/>
      <c r="CW167" s="179"/>
      <c r="CX167" s="179"/>
      <c r="CY167" s="179"/>
      <c r="CZ167" s="179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AA168" s="164"/>
      <c r="AB168" s="164"/>
      <c r="AC168" s="164"/>
      <c r="AD168" s="164"/>
      <c r="AE168" s="164"/>
      <c r="AF168" s="164"/>
      <c r="AG168" s="164"/>
      <c r="AH168" s="164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79"/>
      <c r="BK168" s="179"/>
      <c r="BL168" s="179"/>
      <c r="BM168" s="179"/>
      <c r="BN168" s="179"/>
      <c r="BO168" s="179"/>
      <c r="BP168" s="179"/>
      <c r="BQ168" s="179"/>
      <c r="BR168" s="179"/>
      <c r="BS168" s="179"/>
      <c r="BT168" s="179"/>
      <c r="BU168" s="179"/>
      <c r="BV168" s="179"/>
      <c r="BW168" s="179"/>
      <c r="BX168" s="179"/>
      <c r="BY168" s="179"/>
      <c r="BZ168" s="179"/>
      <c r="CA168" s="179"/>
      <c r="CB168" s="179"/>
      <c r="CC168" s="179"/>
      <c r="CD168" s="179"/>
      <c r="CE168" s="179"/>
      <c r="CF168" s="179"/>
      <c r="CG168" s="179"/>
      <c r="CH168" s="179"/>
      <c r="CI168" s="179"/>
      <c r="CJ168" s="179"/>
      <c r="CK168" s="179"/>
      <c r="CL168" s="179"/>
      <c r="CM168" s="179"/>
      <c r="CN168" s="179"/>
      <c r="CO168" s="179"/>
      <c r="CP168" s="179"/>
      <c r="CQ168" s="179"/>
      <c r="CR168" s="179"/>
      <c r="CS168" s="179"/>
      <c r="CT168" s="179"/>
      <c r="CU168" s="179"/>
      <c r="CV168" s="179"/>
      <c r="CW168" s="179"/>
      <c r="CX168" s="179"/>
      <c r="CY168" s="179"/>
      <c r="CZ168" s="179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AA169" s="164"/>
      <c r="AB169" s="164"/>
      <c r="AC169" s="164"/>
      <c r="AD169" s="164"/>
      <c r="AE169" s="164"/>
      <c r="AF169" s="164"/>
      <c r="AG169" s="164"/>
      <c r="AH169" s="164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179"/>
      <c r="CG169" s="179"/>
      <c r="CH169" s="179"/>
      <c r="CI169" s="179"/>
      <c r="CJ169" s="179"/>
      <c r="CK169" s="179"/>
      <c r="CL169" s="179"/>
      <c r="CM169" s="179"/>
      <c r="CN169" s="179"/>
      <c r="CO169" s="179"/>
      <c r="CP169" s="179"/>
      <c r="CQ169" s="179"/>
      <c r="CR169" s="179"/>
      <c r="CS169" s="179"/>
      <c r="CT169" s="179"/>
      <c r="CU169" s="179"/>
      <c r="CV169" s="179"/>
      <c r="CW169" s="179"/>
      <c r="CX169" s="179"/>
      <c r="CY169" s="179"/>
      <c r="CZ169" s="179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AA170" s="164"/>
      <c r="AB170" s="164"/>
      <c r="AC170" s="164"/>
      <c r="AD170" s="164"/>
      <c r="AE170" s="164"/>
      <c r="AF170" s="164"/>
      <c r="AG170" s="164"/>
      <c r="AH170" s="164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CP170" s="179"/>
      <c r="CQ170" s="179"/>
      <c r="CR170" s="179"/>
      <c r="CS170" s="179"/>
      <c r="CT170" s="179"/>
      <c r="CU170" s="179"/>
      <c r="CV170" s="179"/>
      <c r="CW170" s="179"/>
      <c r="CX170" s="179"/>
      <c r="CY170" s="179"/>
      <c r="CZ170" s="179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AA171" s="164"/>
      <c r="AB171" s="164"/>
      <c r="AC171" s="164"/>
      <c r="AD171" s="164"/>
      <c r="AE171" s="164"/>
      <c r="AF171" s="164"/>
      <c r="AG171" s="164"/>
      <c r="AH171" s="164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6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CP171" s="179"/>
      <c r="CQ171" s="179"/>
      <c r="CR171" s="179"/>
      <c r="CS171" s="179"/>
      <c r="CT171" s="179"/>
      <c r="CU171" s="179"/>
      <c r="CV171" s="179"/>
      <c r="CW171" s="179"/>
      <c r="CX171" s="179"/>
      <c r="CY171" s="179"/>
      <c r="CZ171" s="179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AA172" s="164"/>
      <c r="AB172" s="164"/>
      <c r="AC172" s="164"/>
      <c r="AD172" s="164"/>
      <c r="AE172" s="164"/>
      <c r="AF172" s="164"/>
      <c r="AG172" s="164"/>
      <c r="AH172" s="164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CP172" s="179"/>
      <c r="CQ172" s="179"/>
      <c r="CR172" s="179"/>
      <c r="CS172" s="179"/>
      <c r="CT172" s="179"/>
      <c r="CU172" s="179"/>
      <c r="CV172" s="179"/>
      <c r="CW172" s="179"/>
      <c r="CX172" s="179"/>
      <c r="CY172" s="179"/>
      <c r="CZ172" s="179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AA173" s="164"/>
      <c r="AB173" s="164"/>
      <c r="AC173" s="164"/>
      <c r="AD173" s="164"/>
      <c r="AE173" s="164"/>
      <c r="AF173" s="164"/>
      <c r="AG173" s="164"/>
      <c r="AH173" s="164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  <c r="CE173" s="179"/>
      <c r="CF173" s="179"/>
      <c r="CG173" s="179"/>
      <c r="CH173" s="179"/>
      <c r="CI173" s="179"/>
      <c r="CJ173" s="179"/>
      <c r="CK173" s="179"/>
      <c r="CL173" s="179"/>
      <c r="CM173" s="179"/>
      <c r="CN173" s="179"/>
      <c r="CO173" s="179"/>
      <c r="CP173" s="179"/>
      <c r="CQ173" s="179"/>
      <c r="CR173" s="179"/>
      <c r="CS173" s="179"/>
      <c r="CT173" s="179"/>
      <c r="CU173" s="179"/>
      <c r="CV173" s="179"/>
      <c r="CW173" s="179"/>
      <c r="CX173" s="179"/>
      <c r="CY173" s="179"/>
      <c r="CZ173" s="179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AA174" s="164"/>
      <c r="AB174" s="164"/>
      <c r="AC174" s="164"/>
      <c r="AD174" s="164"/>
      <c r="AE174" s="164"/>
      <c r="AF174" s="164"/>
      <c r="AG174" s="164"/>
      <c r="AH174" s="164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  <c r="CE174" s="179"/>
      <c r="CF174" s="179"/>
      <c r="CG174" s="179"/>
      <c r="CH174" s="179"/>
      <c r="CI174" s="179"/>
      <c r="CJ174" s="179"/>
      <c r="CK174" s="179"/>
      <c r="CL174" s="179"/>
      <c r="CM174" s="179"/>
      <c r="CN174" s="179"/>
      <c r="CO174" s="179"/>
      <c r="CP174" s="179"/>
      <c r="CQ174" s="179"/>
      <c r="CR174" s="179"/>
      <c r="CS174" s="179"/>
      <c r="CT174" s="179"/>
      <c r="CU174" s="179"/>
      <c r="CV174" s="179"/>
      <c r="CW174" s="179"/>
      <c r="CX174" s="179"/>
      <c r="CY174" s="179"/>
      <c r="CZ174" s="179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AA175" s="164"/>
      <c r="AB175" s="164"/>
      <c r="AC175" s="164"/>
      <c r="AD175" s="164"/>
      <c r="AE175" s="164"/>
      <c r="AF175" s="164"/>
      <c r="AG175" s="164"/>
      <c r="AH175" s="164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79"/>
      <c r="BK175" s="179"/>
      <c r="BL175" s="179"/>
      <c r="BM175" s="179"/>
      <c r="BN175" s="179"/>
      <c r="BO175" s="179"/>
      <c r="BP175" s="179"/>
      <c r="BQ175" s="179"/>
      <c r="BR175" s="179"/>
      <c r="BS175" s="179"/>
      <c r="BT175" s="179"/>
      <c r="BU175" s="179"/>
      <c r="BV175" s="179"/>
      <c r="BW175" s="179"/>
      <c r="BX175" s="179"/>
      <c r="BY175" s="179"/>
      <c r="BZ175" s="179"/>
      <c r="CA175" s="179"/>
      <c r="CB175" s="179"/>
      <c r="CC175" s="179"/>
      <c r="CD175" s="179"/>
      <c r="CE175" s="179"/>
      <c r="CF175" s="179"/>
      <c r="CG175" s="179"/>
      <c r="CH175" s="179"/>
      <c r="CI175" s="179"/>
      <c r="CJ175" s="179"/>
      <c r="CK175" s="179"/>
      <c r="CL175" s="179"/>
      <c r="CM175" s="179"/>
      <c r="CN175" s="179"/>
      <c r="CO175" s="179"/>
      <c r="CP175" s="179"/>
      <c r="CQ175" s="179"/>
      <c r="CR175" s="179"/>
      <c r="CS175" s="179"/>
      <c r="CT175" s="179"/>
      <c r="CU175" s="179"/>
      <c r="CV175" s="179"/>
      <c r="CW175" s="179"/>
      <c r="CX175" s="179"/>
      <c r="CY175" s="179"/>
      <c r="CZ175" s="179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AA176" s="164"/>
      <c r="AB176" s="164"/>
      <c r="AC176" s="164"/>
      <c r="AD176" s="164"/>
      <c r="AE176" s="164"/>
      <c r="AF176" s="164"/>
      <c r="AG176" s="164"/>
      <c r="AH176" s="164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79"/>
      <c r="BK176" s="179"/>
      <c r="BL176" s="179"/>
      <c r="BM176" s="179"/>
      <c r="BN176" s="179"/>
      <c r="BO176" s="179"/>
      <c r="BP176" s="179"/>
      <c r="BQ176" s="179"/>
      <c r="BR176" s="179"/>
      <c r="BS176" s="179"/>
      <c r="BT176" s="179"/>
      <c r="BU176" s="179"/>
      <c r="BV176" s="179"/>
      <c r="BW176" s="179"/>
      <c r="BX176" s="179"/>
      <c r="BY176" s="179"/>
      <c r="BZ176" s="179"/>
      <c r="CA176" s="179"/>
      <c r="CB176" s="179"/>
      <c r="CC176" s="179"/>
      <c r="CD176" s="179"/>
      <c r="CE176" s="179"/>
      <c r="CF176" s="179"/>
      <c r="CG176" s="179"/>
      <c r="CH176" s="179"/>
      <c r="CI176" s="179"/>
      <c r="CJ176" s="179"/>
      <c r="CK176" s="179"/>
      <c r="CL176" s="179"/>
      <c r="CM176" s="179"/>
      <c r="CN176" s="179"/>
      <c r="CO176" s="179"/>
      <c r="CP176" s="179"/>
      <c r="CQ176" s="179"/>
      <c r="CR176" s="179"/>
      <c r="CS176" s="179"/>
      <c r="CT176" s="179"/>
      <c r="CU176" s="179"/>
      <c r="CV176" s="179"/>
      <c r="CW176" s="179"/>
      <c r="CX176" s="179"/>
      <c r="CY176" s="179"/>
      <c r="CZ176" s="179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AA177" s="164"/>
      <c r="AB177" s="164"/>
      <c r="AC177" s="164"/>
      <c r="AD177" s="164"/>
      <c r="AE177" s="164"/>
      <c r="AF177" s="164"/>
      <c r="AG177" s="164"/>
      <c r="AH177" s="164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  <c r="BV177" s="179"/>
      <c r="BW177" s="179"/>
      <c r="BX177" s="179"/>
      <c r="BY177" s="179"/>
      <c r="BZ177" s="179"/>
      <c r="CA177" s="179"/>
      <c r="CB177" s="179"/>
      <c r="CC177" s="179"/>
      <c r="CD177" s="179"/>
      <c r="CE177" s="179"/>
      <c r="CF177" s="179"/>
      <c r="CG177" s="179"/>
      <c r="CH177" s="179"/>
      <c r="CI177" s="179"/>
      <c r="CJ177" s="179"/>
      <c r="CK177" s="179"/>
      <c r="CL177" s="179"/>
      <c r="CM177" s="179"/>
      <c r="CN177" s="179"/>
      <c r="CO177" s="179"/>
      <c r="CP177" s="179"/>
      <c r="CQ177" s="179"/>
      <c r="CR177" s="179"/>
      <c r="CS177" s="179"/>
      <c r="CT177" s="179"/>
      <c r="CU177" s="179"/>
      <c r="CV177" s="179"/>
      <c r="CW177" s="179"/>
      <c r="CX177" s="179"/>
      <c r="CY177" s="179"/>
      <c r="CZ177" s="179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AA178" s="164"/>
      <c r="AB178" s="164"/>
      <c r="AC178" s="164"/>
      <c r="AD178" s="164"/>
      <c r="AE178" s="164"/>
      <c r="AF178" s="164"/>
      <c r="AG178" s="164"/>
      <c r="AH178" s="164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79"/>
      <c r="BK178" s="179"/>
      <c r="BL178" s="179"/>
      <c r="BM178" s="179"/>
      <c r="BN178" s="179"/>
      <c r="BO178" s="179"/>
      <c r="BP178" s="179"/>
      <c r="BQ178" s="179"/>
      <c r="BR178" s="179"/>
      <c r="BS178" s="179"/>
      <c r="BT178" s="179"/>
      <c r="BU178" s="179"/>
      <c r="BV178" s="179"/>
      <c r="BW178" s="179"/>
      <c r="BX178" s="179"/>
      <c r="BY178" s="179"/>
      <c r="BZ178" s="179"/>
      <c r="CA178" s="179"/>
      <c r="CB178" s="179"/>
      <c r="CC178" s="179"/>
      <c r="CD178" s="179"/>
      <c r="CE178" s="179"/>
      <c r="CF178" s="179"/>
      <c r="CG178" s="179"/>
      <c r="CH178" s="179"/>
      <c r="CI178" s="179"/>
      <c r="CJ178" s="179"/>
      <c r="CK178" s="179"/>
      <c r="CL178" s="179"/>
      <c r="CM178" s="179"/>
      <c r="CN178" s="179"/>
      <c r="CO178" s="179"/>
      <c r="CP178" s="179"/>
      <c r="CQ178" s="179"/>
      <c r="CR178" s="179"/>
      <c r="CS178" s="179"/>
      <c r="CT178" s="179"/>
      <c r="CU178" s="179"/>
      <c r="CV178" s="179"/>
      <c r="CW178" s="179"/>
      <c r="CX178" s="179"/>
      <c r="CY178" s="179"/>
      <c r="CZ178" s="179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AA179" s="164"/>
      <c r="AB179" s="164"/>
      <c r="AC179" s="164"/>
      <c r="AD179" s="164"/>
      <c r="AE179" s="164"/>
      <c r="AF179" s="164"/>
      <c r="AG179" s="164"/>
      <c r="AH179" s="164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79"/>
      <c r="BK179" s="179"/>
      <c r="BL179" s="179"/>
      <c r="BM179" s="179"/>
      <c r="BN179" s="179"/>
      <c r="BO179" s="179"/>
      <c r="BP179" s="179"/>
      <c r="BQ179" s="179"/>
      <c r="BR179" s="179"/>
      <c r="BS179" s="179"/>
      <c r="BT179" s="179"/>
      <c r="BU179" s="179"/>
      <c r="BV179" s="179"/>
      <c r="BW179" s="179"/>
      <c r="BX179" s="179"/>
      <c r="BY179" s="179"/>
      <c r="BZ179" s="179"/>
      <c r="CA179" s="179"/>
      <c r="CB179" s="179"/>
      <c r="CC179" s="179"/>
      <c r="CD179" s="179"/>
      <c r="CE179" s="179"/>
      <c r="CF179" s="179"/>
      <c r="CG179" s="179"/>
      <c r="CH179" s="179"/>
      <c r="CI179" s="179"/>
      <c r="CJ179" s="179"/>
      <c r="CK179" s="179"/>
      <c r="CL179" s="179"/>
      <c r="CM179" s="179"/>
      <c r="CN179" s="179"/>
      <c r="CO179" s="179"/>
      <c r="CP179" s="179"/>
      <c r="CQ179" s="179"/>
      <c r="CR179" s="179"/>
      <c r="CS179" s="179"/>
      <c r="CT179" s="179"/>
      <c r="CU179" s="179"/>
      <c r="CV179" s="179"/>
      <c r="CW179" s="179"/>
      <c r="CX179" s="179"/>
      <c r="CY179" s="179"/>
      <c r="CZ179" s="179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AA180" s="164"/>
      <c r="AB180" s="164"/>
      <c r="AC180" s="164"/>
      <c r="AD180" s="164"/>
      <c r="AE180" s="164"/>
      <c r="AF180" s="164"/>
      <c r="AG180" s="164"/>
      <c r="AH180" s="164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79"/>
      <c r="BK180" s="179"/>
      <c r="BL180" s="179"/>
      <c r="BM180" s="179"/>
      <c r="BN180" s="179"/>
      <c r="BO180" s="179"/>
      <c r="BP180" s="179"/>
      <c r="BQ180" s="179"/>
      <c r="BR180" s="179"/>
      <c r="BS180" s="179"/>
      <c r="BT180" s="179"/>
      <c r="BU180" s="179"/>
      <c r="BV180" s="179"/>
      <c r="BW180" s="179"/>
      <c r="BX180" s="179"/>
      <c r="BY180" s="179"/>
      <c r="BZ180" s="179"/>
      <c r="CA180" s="179"/>
      <c r="CB180" s="179"/>
      <c r="CC180" s="179"/>
      <c r="CD180" s="179"/>
      <c r="CE180" s="179"/>
      <c r="CF180" s="179"/>
      <c r="CG180" s="179"/>
      <c r="CH180" s="179"/>
      <c r="CI180" s="179"/>
      <c r="CJ180" s="179"/>
      <c r="CK180" s="179"/>
      <c r="CL180" s="179"/>
      <c r="CM180" s="179"/>
      <c r="CN180" s="179"/>
      <c r="CO180" s="179"/>
      <c r="CP180" s="179"/>
      <c r="CQ180" s="179"/>
      <c r="CR180" s="179"/>
      <c r="CS180" s="179"/>
      <c r="CT180" s="179"/>
      <c r="CU180" s="179"/>
      <c r="CV180" s="179"/>
      <c r="CW180" s="179"/>
      <c r="CX180" s="179"/>
      <c r="CY180" s="179"/>
      <c r="CZ180" s="179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AA181" s="164"/>
      <c r="AB181" s="164"/>
      <c r="AC181" s="164"/>
      <c r="AD181" s="164"/>
      <c r="AE181" s="164"/>
      <c r="AF181" s="164"/>
      <c r="AG181" s="164"/>
      <c r="AH181" s="164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79"/>
      <c r="BK181" s="179"/>
      <c r="BL181" s="179"/>
      <c r="BM181" s="179"/>
      <c r="BN181" s="179"/>
      <c r="BO181" s="179"/>
      <c r="BP181" s="179"/>
      <c r="BQ181" s="179"/>
      <c r="BR181" s="179"/>
      <c r="BS181" s="179"/>
      <c r="BT181" s="179"/>
      <c r="BU181" s="179"/>
      <c r="BV181" s="179"/>
      <c r="BW181" s="179"/>
      <c r="BX181" s="179"/>
      <c r="BY181" s="179"/>
      <c r="BZ181" s="179"/>
      <c r="CA181" s="179"/>
      <c r="CB181" s="179"/>
      <c r="CC181" s="179"/>
      <c r="CD181" s="179"/>
      <c r="CE181" s="179"/>
      <c r="CF181" s="179"/>
      <c r="CG181" s="179"/>
      <c r="CH181" s="179"/>
      <c r="CI181" s="179"/>
      <c r="CJ181" s="179"/>
      <c r="CK181" s="179"/>
      <c r="CL181" s="179"/>
      <c r="CM181" s="179"/>
      <c r="CN181" s="179"/>
      <c r="CO181" s="179"/>
      <c r="CP181" s="179"/>
      <c r="CQ181" s="179"/>
      <c r="CR181" s="179"/>
      <c r="CS181" s="179"/>
      <c r="CT181" s="179"/>
      <c r="CU181" s="179"/>
      <c r="CV181" s="179"/>
      <c r="CW181" s="179"/>
      <c r="CX181" s="179"/>
      <c r="CY181" s="179"/>
      <c r="CZ181" s="179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AA182" s="164"/>
      <c r="AB182" s="164"/>
      <c r="AC182" s="164"/>
      <c r="AD182" s="164"/>
      <c r="AE182" s="164"/>
      <c r="AF182" s="164"/>
      <c r="AG182" s="164"/>
      <c r="AH182" s="164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79"/>
      <c r="BK182" s="179"/>
      <c r="BL182" s="179"/>
      <c r="BM182" s="179"/>
      <c r="BN182" s="179"/>
      <c r="BO182" s="179"/>
      <c r="BP182" s="179"/>
      <c r="BQ182" s="179"/>
      <c r="BR182" s="179"/>
      <c r="BS182" s="179"/>
      <c r="BT182" s="179"/>
      <c r="BU182" s="179"/>
      <c r="BV182" s="179"/>
      <c r="BW182" s="179"/>
      <c r="BX182" s="179"/>
      <c r="BY182" s="179"/>
      <c r="BZ182" s="179"/>
      <c r="CA182" s="179"/>
      <c r="CB182" s="179"/>
      <c r="CC182" s="179"/>
      <c r="CD182" s="179"/>
      <c r="CE182" s="179"/>
      <c r="CF182" s="179"/>
      <c r="CG182" s="179"/>
      <c r="CH182" s="179"/>
      <c r="CI182" s="179"/>
      <c r="CJ182" s="179"/>
      <c r="CK182" s="179"/>
      <c r="CL182" s="179"/>
      <c r="CM182" s="179"/>
      <c r="CN182" s="179"/>
      <c r="CO182" s="179"/>
      <c r="CP182" s="179"/>
      <c r="CQ182" s="179"/>
      <c r="CR182" s="179"/>
      <c r="CS182" s="179"/>
      <c r="CT182" s="179"/>
      <c r="CU182" s="179"/>
      <c r="CV182" s="179"/>
      <c r="CW182" s="179"/>
      <c r="CX182" s="179"/>
      <c r="CY182" s="179"/>
      <c r="CZ182" s="179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AA183" s="164"/>
      <c r="AB183" s="164"/>
      <c r="AC183" s="164"/>
      <c r="AD183" s="164"/>
      <c r="AE183" s="164"/>
      <c r="AF183" s="164"/>
      <c r="AG183" s="164"/>
      <c r="AH183" s="164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79"/>
      <c r="BK183" s="179"/>
      <c r="BL183" s="179"/>
      <c r="BM183" s="179"/>
      <c r="BN183" s="179"/>
      <c r="BO183" s="179"/>
      <c r="BP183" s="179"/>
      <c r="BQ183" s="179"/>
      <c r="BR183" s="179"/>
      <c r="BS183" s="179"/>
      <c r="BT183" s="179"/>
      <c r="BU183" s="179"/>
      <c r="BV183" s="179"/>
      <c r="BW183" s="179"/>
      <c r="BX183" s="179"/>
      <c r="BY183" s="179"/>
      <c r="BZ183" s="179"/>
      <c r="CA183" s="179"/>
      <c r="CB183" s="179"/>
      <c r="CC183" s="179"/>
      <c r="CD183" s="179"/>
      <c r="CE183" s="179"/>
      <c r="CF183" s="179"/>
      <c r="CG183" s="179"/>
      <c r="CH183" s="179"/>
      <c r="CI183" s="179"/>
      <c r="CJ183" s="179"/>
      <c r="CK183" s="179"/>
      <c r="CL183" s="179"/>
      <c r="CM183" s="179"/>
      <c r="CN183" s="179"/>
      <c r="CO183" s="179"/>
      <c r="CP183" s="179"/>
      <c r="CQ183" s="179"/>
      <c r="CR183" s="179"/>
      <c r="CS183" s="179"/>
      <c r="CT183" s="179"/>
      <c r="CU183" s="179"/>
      <c r="CV183" s="179"/>
      <c r="CW183" s="179"/>
      <c r="CX183" s="179"/>
      <c r="CY183" s="179"/>
      <c r="CZ183" s="179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AA184" s="164"/>
      <c r="AB184" s="164"/>
      <c r="AC184" s="164"/>
      <c r="AD184" s="164"/>
      <c r="AE184" s="164"/>
      <c r="AF184" s="164"/>
      <c r="AG184" s="164"/>
      <c r="AH184" s="164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79"/>
      <c r="BK184" s="179"/>
      <c r="BL184" s="179"/>
      <c r="BM184" s="179"/>
      <c r="BN184" s="179"/>
      <c r="BO184" s="179"/>
      <c r="BP184" s="179"/>
      <c r="BQ184" s="179"/>
      <c r="BR184" s="179"/>
      <c r="BS184" s="179"/>
      <c r="BT184" s="179"/>
      <c r="BU184" s="179"/>
      <c r="BV184" s="179"/>
      <c r="BW184" s="179"/>
      <c r="BX184" s="179"/>
      <c r="BY184" s="179"/>
      <c r="BZ184" s="179"/>
      <c r="CA184" s="179"/>
      <c r="CB184" s="179"/>
      <c r="CC184" s="179"/>
      <c r="CD184" s="179"/>
      <c r="CE184" s="179"/>
      <c r="CF184" s="179"/>
      <c r="CG184" s="179"/>
      <c r="CH184" s="179"/>
      <c r="CI184" s="179"/>
      <c r="CJ184" s="179"/>
      <c r="CK184" s="179"/>
      <c r="CL184" s="179"/>
      <c r="CM184" s="179"/>
      <c r="CN184" s="179"/>
      <c r="CO184" s="179"/>
      <c r="CP184" s="179"/>
      <c r="CQ184" s="179"/>
      <c r="CR184" s="179"/>
      <c r="CS184" s="179"/>
      <c r="CT184" s="179"/>
      <c r="CU184" s="179"/>
      <c r="CV184" s="179"/>
      <c r="CW184" s="179"/>
      <c r="CX184" s="179"/>
      <c r="CY184" s="179"/>
      <c r="CZ184" s="179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AA185" s="164"/>
      <c r="AB185" s="164"/>
      <c r="AC185" s="164"/>
      <c r="AD185" s="164"/>
      <c r="AE185" s="164"/>
      <c r="AF185" s="164"/>
      <c r="AG185" s="164"/>
      <c r="AH185" s="164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69"/>
      <c r="BJ185" s="179"/>
      <c r="BK185" s="179"/>
      <c r="BL185" s="179"/>
      <c r="BM185" s="179"/>
      <c r="BN185" s="179"/>
      <c r="BO185" s="179"/>
      <c r="BP185" s="179"/>
      <c r="BQ185" s="179"/>
      <c r="BR185" s="179"/>
      <c r="BS185" s="179"/>
      <c r="BT185" s="179"/>
      <c r="BU185" s="179"/>
      <c r="BV185" s="179"/>
      <c r="BW185" s="179"/>
      <c r="BX185" s="179"/>
      <c r="BY185" s="179"/>
      <c r="BZ185" s="179"/>
      <c r="CA185" s="179"/>
      <c r="CB185" s="179"/>
      <c r="CC185" s="179"/>
      <c r="CD185" s="179"/>
      <c r="CE185" s="179"/>
      <c r="CF185" s="179"/>
      <c r="CG185" s="179"/>
      <c r="CH185" s="179"/>
      <c r="CI185" s="179"/>
      <c r="CJ185" s="179"/>
      <c r="CK185" s="179"/>
      <c r="CL185" s="179"/>
      <c r="CM185" s="179"/>
      <c r="CN185" s="179"/>
      <c r="CO185" s="179"/>
      <c r="CP185" s="179"/>
      <c r="CQ185" s="179"/>
      <c r="CR185" s="179"/>
      <c r="CS185" s="179"/>
      <c r="CT185" s="179"/>
      <c r="CU185" s="179"/>
      <c r="CV185" s="179"/>
      <c r="CW185" s="179"/>
      <c r="CX185" s="179"/>
      <c r="CY185" s="179"/>
      <c r="CZ185" s="179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AA186" s="164"/>
      <c r="AB186" s="164"/>
      <c r="AC186" s="164"/>
      <c r="AD186" s="164"/>
      <c r="AE186" s="164"/>
      <c r="AF186" s="164"/>
      <c r="AG186" s="164"/>
      <c r="AH186" s="164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79"/>
      <c r="BK186" s="179"/>
      <c r="BL186" s="179"/>
      <c r="BM186" s="179"/>
      <c r="BN186" s="179"/>
      <c r="BO186" s="179"/>
      <c r="BP186" s="179"/>
      <c r="BQ186" s="179"/>
      <c r="BR186" s="179"/>
      <c r="BS186" s="179"/>
      <c r="BT186" s="179"/>
      <c r="BU186" s="179"/>
      <c r="BV186" s="179"/>
      <c r="BW186" s="179"/>
      <c r="BX186" s="179"/>
      <c r="BY186" s="179"/>
      <c r="BZ186" s="179"/>
      <c r="CA186" s="179"/>
      <c r="CB186" s="179"/>
      <c r="CC186" s="179"/>
      <c r="CD186" s="179"/>
      <c r="CE186" s="179"/>
      <c r="CF186" s="179"/>
      <c r="CG186" s="179"/>
      <c r="CH186" s="179"/>
      <c r="CI186" s="179"/>
      <c r="CJ186" s="179"/>
      <c r="CK186" s="179"/>
      <c r="CL186" s="179"/>
      <c r="CM186" s="179"/>
      <c r="CN186" s="179"/>
      <c r="CO186" s="179"/>
      <c r="CP186" s="179"/>
      <c r="CQ186" s="179"/>
      <c r="CR186" s="179"/>
      <c r="CS186" s="179"/>
      <c r="CT186" s="179"/>
      <c r="CU186" s="179"/>
      <c r="CV186" s="179"/>
      <c r="CW186" s="179"/>
      <c r="CX186" s="179"/>
      <c r="CY186" s="179"/>
      <c r="CZ186" s="179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AA187" s="164"/>
      <c r="AB187" s="164"/>
      <c r="AC187" s="164"/>
      <c r="AD187" s="164"/>
      <c r="AE187" s="164"/>
      <c r="AF187" s="164"/>
      <c r="AG187" s="164"/>
      <c r="AH187" s="164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79"/>
      <c r="BK187" s="179"/>
      <c r="BL187" s="179"/>
      <c r="BM187" s="179"/>
      <c r="BN187" s="179"/>
      <c r="BO187" s="179"/>
      <c r="BP187" s="179"/>
      <c r="BQ187" s="179"/>
      <c r="BR187" s="179"/>
      <c r="BS187" s="179"/>
      <c r="BT187" s="179"/>
      <c r="BU187" s="179"/>
      <c r="BV187" s="179"/>
      <c r="BW187" s="179"/>
      <c r="BX187" s="179"/>
      <c r="BY187" s="179"/>
      <c r="BZ187" s="179"/>
      <c r="CA187" s="179"/>
      <c r="CB187" s="179"/>
      <c r="CC187" s="179"/>
      <c r="CD187" s="179"/>
      <c r="CE187" s="179"/>
      <c r="CF187" s="179"/>
      <c r="CG187" s="179"/>
      <c r="CH187" s="179"/>
      <c r="CI187" s="179"/>
      <c r="CJ187" s="179"/>
      <c r="CK187" s="179"/>
      <c r="CL187" s="179"/>
      <c r="CM187" s="179"/>
      <c r="CN187" s="179"/>
      <c r="CO187" s="179"/>
      <c r="CP187" s="179"/>
      <c r="CQ187" s="179"/>
      <c r="CR187" s="179"/>
      <c r="CS187" s="179"/>
      <c r="CT187" s="179"/>
      <c r="CU187" s="179"/>
      <c r="CV187" s="179"/>
      <c r="CW187" s="179"/>
      <c r="CX187" s="179"/>
      <c r="CY187" s="179"/>
      <c r="CZ187" s="179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AA188" s="164"/>
      <c r="AB188" s="164"/>
      <c r="AC188" s="164"/>
      <c r="AD188" s="164"/>
      <c r="AE188" s="164"/>
      <c r="AF188" s="164"/>
      <c r="AG188" s="164"/>
      <c r="AH188" s="164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79"/>
      <c r="BK188" s="179"/>
      <c r="BL188" s="179"/>
      <c r="BM188" s="179"/>
      <c r="BN188" s="179"/>
      <c r="BO188" s="179"/>
      <c r="BP188" s="179"/>
      <c r="BQ188" s="179"/>
      <c r="BR188" s="179"/>
      <c r="BS188" s="179"/>
      <c r="BT188" s="179"/>
      <c r="BU188" s="179"/>
      <c r="BV188" s="179"/>
      <c r="BW188" s="179"/>
      <c r="BX188" s="179"/>
      <c r="BY188" s="179"/>
      <c r="BZ188" s="179"/>
      <c r="CA188" s="179"/>
      <c r="CB188" s="179"/>
      <c r="CC188" s="179"/>
      <c r="CD188" s="179"/>
      <c r="CE188" s="179"/>
      <c r="CF188" s="179"/>
      <c r="CG188" s="179"/>
      <c r="CH188" s="179"/>
      <c r="CI188" s="179"/>
      <c r="CJ188" s="179"/>
      <c r="CK188" s="179"/>
      <c r="CL188" s="179"/>
      <c r="CM188" s="179"/>
      <c r="CN188" s="179"/>
      <c r="CO188" s="179"/>
      <c r="CP188" s="179"/>
      <c r="CQ188" s="179"/>
      <c r="CR188" s="179"/>
      <c r="CS188" s="179"/>
      <c r="CT188" s="179"/>
      <c r="CU188" s="179"/>
      <c r="CV188" s="179"/>
      <c r="CW188" s="179"/>
      <c r="CX188" s="179"/>
      <c r="CY188" s="179"/>
      <c r="CZ188" s="179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AA189" s="164"/>
      <c r="AB189" s="164"/>
      <c r="AC189" s="164"/>
      <c r="AD189" s="164"/>
      <c r="AE189" s="164"/>
      <c r="AF189" s="164"/>
      <c r="AG189" s="164"/>
      <c r="AH189" s="164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79"/>
      <c r="BK189" s="179"/>
      <c r="BL189" s="179"/>
      <c r="BM189" s="179"/>
      <c r="BN189" s="179"/>
      <c r="BO189" s="179"/>
      <c r="BP189" s="179"/>
      <c r="BQ189" s="179"/>
      <c r="BR189" s="179"/>
      <c r="BS189" s="179"/>
      <c r="BT189" s="179"/>
      <c r="BU189" s="179"/>
      <c r="BV189" s="179"/>
      <c r="BW189" s="179"/>
      <c r="BX189" s="179"/>
      <c r="BY189" s="179"/>
      <c r="BZ189" s="179"/>
      <c r="CA189" s="179"/>
      <c r="CB189" s="179"/>
      <c r="CC189" s="179"/>
      <c r="CD189" s="179"/>
      <c r="CE189" s="179"/>
      <c r="CF189" s="179"/>
      <c r="CG189" s="179"/>
      <c r="CH189" s="179"/>
      <c r="CI189" s="179"/>
      <c r="CJ189" s="179"/>
      <c r="CK189" s="179"/>
      <c r="CL189" s="179"/>
      <c r="CM189" s="179"/>
      <c r="CN189" s="179"/>
      <c r="CO189" s="179"/>
      <c r="CP189" s="179"/>
      <c r="CQ189" s="179"/>
      <c r="CR189" s="179"/>
      <c r="CS189" s="179"/>
      <c r="CT189" s="179"/>
      <c r="CU189" s="179"/>
      <c r="CV189" s="179"/>
      <c r="CW189" s="179"/>
      <c r="CX189" s="179"/>
      <c r="CY189" s="179"/>
      <c r="CZ189" s="179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AA190" s="164"/>
      <c r="AB190" s="164"/>
      <c r="AC190" s="164"/>
      <c r="AD190" s="164"/>
      <c r="AE190" s="164"/>
      <c r="AF190" s="164"/>
      <c r="AG190" s="164"/>
      <c r="AH190" s="164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69"/>
      <c r="BJ190" s="179"/>
      <c r="BK190" s="179"/>
      <c r="BL190" s="179"/>
      <c r="BM190" s="179"/>
      <c r="BN190" s="179"/>
      <c r="BO190" s="179"/>
      <c r="BP190" s="179"/>
      <c r="BQ190" s="179"/>
      <c r="BR190" s="179"/>
      <c r="BS190" s="179"/>
      <c r="BT190" s="179"/>
      <c r="BU190" s="179"/>
      <c r="BV190" s="179"/>
      <c r="BW190" s="179"/>
      <c r="BX190" s="179"/>
      <c r="BY190" s="179"/>
      <c r="BZ190" s="179"/>
      <c r="CA190" s="179"/>
      <c r="CB190" s="179"/>
      <c r="CC190" s="179"/>
      <c r="CD190" s="179"/>
      <c r="CE190" s="179"/>
      <c r="CF190" s="179"/>
      <c r="CG190" s="179"/>
      <c r="CH190" s="179"/>
      <c r="CI190" s="179"/>
      <c r="CJ190" s="179"/>
      <c r="CK190" s="179"/>
      <c r="CL190" s="179"/>
      <c r="CM190" s="179"/>
      <c r="CN190" s="179"/>
      <c r="CO190" s="179"/>
      <c r="CP190" s="179"/>
      <c r="CQ190" s="179"/>
      <c r="CR190" s="179"/>
      <c r="CS190" s="179"/>
      <c r="CT190" s="179"/>
      <c r="CU190" s="179"/>
      <c r="CV190" s="179"/>
      <c r="CW190" s="179"/>
      <c r="CX190" s="179"/>
      <c r="CY190" s="179"/>
      <c r="CZ190" s="179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AA191" s="164"/>
      <c r="AB191" s="164"/>
      <c r="AC191" s="164"/>
      <c r="AD191" s="164"/>
      <c r="AE191" s="164"/>
      <c r="AF191" s="164"/>
      <c r="AG191" s="164"/>
      <c r="AH191" s="164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69"/>
      <c r="BJ191" s="179"/>
      <c r="BK191" s="179"/>
      <c r="BL191" s="179"/>
      <c r="BM191" s="179"/>
      <c r="BN191" s="179"/>
      <c r="BO191" s="179"/>
      <c r="BP191" s="179"/>
      <c r="BQ191" s="179"/>
      <c r="BR191" s="179"/>
      <c r="BS191" s="179"/>
      <c r="BT191" s="179"/>
      <c r="BU191" s="179"/>
      <c r="BV191" s="179"/>
      <c r="BW191" s="179"/>
      <c r="BX191" s="179"/>
      <c r="BY191" s="179"/>
      <c r="BZ191" s="179"/>
      <c r="CA191" s="179"/>
      <c r="CB191" s="179"/>
      <c r="CC191" s="179"/>
      <c r="CD191" s="179"/>
      <c r="CE191" s="179"/>
      <c r="CF191" s="179"/>
      <c r="CG191" s="179"/>
      <c r="CH191" s="179"/>
      <c r="CI191" s="179"/>
      <c r="CJ191" s="179"/>
      <c r="CK191" s="179"/>
      <c r="CL191" s="179"/>
      <c r="CM191" s="179"/>
      <c r="CN191" s="179"/>
      <c r="CO191" s="179"/>
      <c r="CP191" s="179"/>
      <c r="CQ191" s="179"/>
      <c r="CR191" s="179"/>
      <c r="CS191" s="179"/>
      <c r="CT191" s="179"/>
      <c r="CU191" s="179"/>
      <c r="CV191" s="179"/>
      <c r="CW191" s="179"/>
      <c r="CX191" s="179"/>
      <c r="CY191" s="179"/>
      <c r="CZ191" s="179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AA192" s="164"/>
      <c r="AB192" s="164"/>
      <c r="AC192" s="164"/>
      <c r="AD192" s="164"/>
      <c r="AE192" s="164"/>
      <c r="AF192" s="164"/>
      <c r="AG192" s="164"/>
      <c r="AH192" s="164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79"/>
      <c r="BK192" s="179"/>
      <c r="BL192" s="179"/>
      <c r="BM192" s="179"/>
      <c r="BN192" s="179"/>
      <c r="BO192" s="179"/>
      <c r="BP192" s="179"/>
      <c r="BQ192" s="179"/>
      <c r="BR192" s="179"/>
      <c r="BS192" s="179"/>
      <c r="BT192" s="179"/>
      <c r="BU192" s="179"/>
      <c r="BV192" s="179"/>
      <c r="BW192" s="179"/>
      <c r="BX192" s="179"/>
      <c r="BY192" s="179"/>
      <c r="BZ192" s="179"/>
      <c r="CA192" s="179"/>
      <c r="CB192" s="179"/>
      <c r="CC192" s="179"/>
      <c r="CD192" s="179"/>
      <c r="CE192" s="179"/>
      <c r="CF192" s="179"/>
      <c r="CG192" s="179"/>
      <c r="CH192" s="179"/>
      <c r="CI192" s="179"/>
      <c r="CJ192" s="179"/>
      <c r="CK192" s="179"/>
      <c r="CL192" s="179"/>
      <c r="CM192" s="179"/>
      <c r="CN192" s="179"/>
      <c r="CO192" s="179"/>
      <c r="CP192" s="179"/>
      <c r="CQ192" s="179"/>
      <c r="CR192" s="179"/>
      <c r="CS192" s="179"/>
      <c r="CT192" s="179"/>
      <c r="CU192" s="179"/>
      <c r="CV192" s="179"/>
      <c r="CW192" s="179"/>
      <c r="CX192" s="179"/>
      <c r="CY192" s="179"/>
      <c r="CZ192" s="179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AA193" s="164"/>
      <c r="AB193" s="164"/>
      <c r="AC193" s="164"/>
      <c r="AD193" s="164"/>
      <c r="AE193" s="164"/>
      <c r="AF193" s="164"/>
      <c r="AG193" s="164"/>
      <c r="AH193" s="164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69"/>
      <c r="BJ193" s="179"/>
      <c r="BK193" s="179"/>
      <c r="BL193" s="179"/>
      <c r="BM193" s="179"/>
      <c r="BN193" s="179"/>
      <c r="BO193" s="179"/>
      <c r="BP193" s="179"/>
      <c r="BQ193" s="179"/>
      <c r="BR193" s="179"/>
      <c r="BS193" s="179"/>
      <c r="BT193" s="179"/>
      <c r="BU193" s="179"/>
      <c r="BV193" s="179"/>
      <c r="BW193" s="179"/>
      <c r="BX193" s="179"/>
      <c r="BY193" s="179"/>
      <c r="BZ193" s="179"/>
      <c r="CA193" s="179"/>
      <c r="CB193" s="179"/>
      <c r="CC193" s="179"/>
      <c r="CD193" s="179"/>
      <c r="CE193" s="179"/>
      <c r="CF193" s="179"/>
      <c r="CG193" s="179"/>
      <c r="CH193" s="179"/>
      <c r="CI193" s="179"/>
      <c r="CJ193" s="179"/>
      <c r="CK193" s="179"/>
      <c r="CL193" s="179"/>
      <c r="CM193" s="179"/>
      <c r="CN193" s="179"/>
      <c r="CO193" s="179"/>
      <c r="CP193" s="179"/>
      <c r="CQ193" s="179"/>
      <c r="CR193" s="179"/>
      <c r="CS193" s="179"/>
      <c r="CT193" s="179"/>
      <c r="CU193" s="179"/>
      <c r="CV193" s="179"/>
      <c r="CW193" s="179"/>
      <c r="CX193" s="179"/>
      <c r="CY193" s="179"/>
      <c r="CZ193" s="179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AA194" s="164"/>
      <c r="AB194" s="164"/>
      <c r="AC194" s="164"/>
      <c r="AD194" s="164"/>
      <c r="AE194" s="164"/>
      <c r="AF194" s="164"/>
      <c r="AG194" s="164"/>
      <c r="AH194" s="164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69"/>
      <c r="BJ194" s="179"/>
      <c r="BK194" s="179"/>
      <c r="BL194" s="179"/>
      <c r="BM194" s="179"/>
      <c r="BN194" s="179"/>
      <c r="BO194" s="179"/>
      <c r="BP194" s="179"/>
      <c r="BQ194" s="179"/>
      <c r="BR194" s="179"/>
      <c r="BS194" s="179"/>
      <c r="BT194" s="179"/>
      <c r="BU194" s="179"/>
      <c r="BV194" s="179"/>
      <c r="BW194" s="179"/>
      <c r="BX194" s="179"/>
      <c r="BY194" s="179"/>
      <c r="BZ194" s="179"/>
      <c r="CA194" s="179"/>
      <c r="CB194" s="179"/>
      <c r="CC194" s="179"/>
      <c r="CD194" s="179"/>
      <c r="CE194" s="179"/>
      <c r="CF194" s="179"/>
      <c r="CG194" s="179"/>
      <c r="CH194" s="179"/>
      <c r="CI194" s="179"/>
      <c r="CJ194" s="179"/>
      <c r="CK194" s="179"/>
      <c r="CL194" s="179"/>
      <c r="CM194" s="179"/>
      <c r="CN194" s="179"/>
      <c r="CO194" s="179"/>
      <c r="CP194" s="179"/>
      <c r="CQ194" s="179"/>
      <c r="CR194" s="179"/>
      <c r="CS194" s="179"/>
      <c r="CT194" s="179"/>
      <c r="CU194" s="179"/>
      <c r="CV194" s="179"/>
      <c r="CW194" s="179"/>
      <c r="CX194" s="179"/>
      <c r="CY194" s="179"/>
      <c r="CZ194" s="179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AA195" s="164"/>
      <c r="AB195" s="164"/>
      <c r="AC195" s="164"/>
      <c r="AD195" s="164"/>
      <c r="AE195" s="164"/>
      <c r="AF195" s="164"/>
      <c r="AG195" s="164"/>
      <c r="AH195" s="164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79"/>
      <c r="BK195" s="179"/>
      <c r="BL195" s="179"/>
      <c r="BM195" s="179"/>
      <c r="BN195" s="179"/>
      <c r="BO195" s="179"/>
      <c r="BP195" s="179"/>
      <c r="BQ195" s="179"/>
      <c r="BR195" s="179"/>
      <c r="BS195" s="179"/>
      <c r="BT195" s="179"/>
      <c r="BU195" s="179"/>
      <c r="BV195" s="179"/>
      <c r="BW195" s="179"/>
      <c r="BX195" s="179"/>
      <c r="BY195" s="179"/>
      <c r="BZ195" s="179"/>
      <c r="CA195" s="179"/>
      <c r="CB195" s="179"/>
      <c r="CC195" s="179"/>
      <c r="CD195" s="179"/>
      <c r="CE195" s="179"/>
      <c r="CF195" s="179"/>
      <c r="CG195" s="179"/>
      <c r="CH195" s="179"/>
      <c r="CI195" s="179"/>
      <c r="CJ195" s="179"/>
      <c r="CK195" s="179"/>
      <c r="CL195" s="179"/>
      <c r="CM195" s="179"/>
      <c r="CN195" s="179"/>
      <c r="CO195" s="179"/>
      <c r="CP195" s="179"/>
      <c r="CQ195" s="179"/>
      <c r="CR195" s="179"/>
      <c r="CS195" s="179"/>
      <c r="CT195" s="179"/>
      <c r="CU195" s="179"/>
      <c r="CV195" s="179"/>
      <c r="CW195" s="179"/>
      <c r="CX195" s="179"/>
      <c r="CY195" s="179"/>
      <c r="CZ195" s="179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AA196" s="164"/>
      <c r="AB196" s="164"/>
      <c r="AC196" s="164"/>
      <c r="AD196" s="164"/>
      <c r="AE196" s="164"/>
      <c r="AF196" s="164"/>
      <c r="AG196" s="164"/>
      <c r="AH196" s="164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69"/>
      <c r="BJ196" s="179"/>
      <c r="BK196" s="179"/>
      <c r="BL196" s="179"/>
      <c r="BM196" s="179"/>
      <c r="BN196" s="179"/>
      <c r="BO196" s="179"/>
      <c r="BP196" s="179"/>
      <c r="BQ196" s="179"/>
      <c r="BR196" s="179"/>
      <c r="BS196" s="179"/>
      <c r="BT196" s="179"/>
      <c r="BU196" s="179"/>
      <c r="BV196" s="179"/>
      <c r="BW196" s="179"/>
      <c r="BX196" s="179"/>
      <c r="BY196" s="179"/>
      <c r="BZ196" s="179"/>
      <c r="CA196" s="179"/>
      <c r="CB196" s="179"/>
      <c r="CC196" s="179"/>
      <c r="CD196" s="179"/>
      <c r="CE196" s="179"/>
      <c r="CF196" s="179"/>
      <c r="CG196" s="179"/>
      <c r="CH196" s="179"/>
      <c r="CI196" s="179"/>
      <c r="CJ196" s="179"/>
      <c r="CK196" s="179"/>
      <c r="CL196" s="179"/>
      <c r="CM196" s="179"/>
      <c r="CN196" s="179"/>
      <c r="CO196" s="179"/>
      <c r="CP196" s="179"/>
      <c r="CQ196" s="179"/>
      <c r="CR196" s="179"/>
      <c r="CS196" s="179"/>
      <c r="CT196" s="179"/>
      <c r="CU196" s="179"/>
      <c r="CV196" s="179"/>
      <c r="CW196" s="179"/>
      <c r="CX196" s="179"/>
      <c r="CY196" s="179"/>
      <c r="CZ196" s="179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AA197" s="164"/>
      <c r="AB197" s="164"/>
      <c r="AC197" s="164"/>
      <c r="AD197" s="164"/>
      <c r="AE197" s="164"/>
      <c r="AF197" s="164"/>
      <c r="AG197" s="164"/>
      <c r="AH197" s="164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69"/>
      <c r="BJ197" s="179"/>
      <c r="BK197" s="179"/>
      <c r="BL197" s="179"/>
      <c r="BM197" s="179"/>
      <c r="BN197" s="179"/>
      <c r="BO197" s="179"/>
      <c r="BP197" s="179"/>
      <c r="BQ197" s="179"/>
      <c r="BR197" s="179"/>
      <c r="BS197" s="179"/>
      <c r="BT197" s="179"/>
      <c r="BU197" s="179"/>
      <c r="BV197" s="179"/>
      <c r="BW197" s="179"/>
      <c r="BX197" s="179"/>
      <c r="BY197" s="179"/>
      <c r="BZ197" s="179"/>
      <c r="CA197" s="179"/>
      <c r="CB197" s="179"/>
      <c r="CC197" s="179"/>
      <c r="CD197" s="179"/>
      <c r="CE197" s="179"/>
      <c r="CF197" s="179"/>
      <c r="CG197" s="179"/>
      <c r="CH197" s="179"/>
      <c r="CI197" s="179"/>
      <c r="CJ197" s="179"/>
      <c r="CK197" s="179"/>
      <c r="CL197" s="179"/>
      <c r="CM197" s="179"/>
      <c r="CN197" s="179"/>
      <c r="CO197" s="179"/>
      <c r="CP197" s="179"/>
      <c r="CQ197" s="179"/>
      <c r="CR197" s="179"/>
      <c r="CS197" s="179"/>
      <c r="CT197" s="179"/>
      <c r="CU197" s="179"/>
      <c r="CV197" s="179"/>
      <c r="CW197" s="179"/>
      <c r="CX197" s="179"/>
      <c r="CY197" s="179"/>
      <c r="CZ197" s="179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AA198" s="164"/>
      <c r="AB198" s="164"/>
      <c r="AC198" s="164"/>
      <c r="AD198" s="164"/>
      <c r="AE198" s="164"/>
      <c r="AF198" s="164"/>
      <c r="AG198" s="164"/>
      <c r="AH198" s="164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69"/>
      <c r="BJ198" s="179"/>
      <c r="BK198" s="179"/>
      <c r="BL198" s="179"/>
      <c r="BM198" s="179"/>
      <c r="BN198" s="179"/>
      <c r="BO198" s="179"/>
      <c r="BP198" s="179"/>
      <c r="BQ198" s="179"/>
      <c r="BR198" s="179"/>
      <c r="BS198" s="179"/>
      <c r="BT198" s="179"/>
      <c r="BU198" s="179"/>
      <c r="BV198" s="179"/>
      <c r="BW198" s="179"/>
      <c r="BX198" s="179"/>
      <c r="BY198" s="179"/>
      <c r="BZ198" s="179"/>
      <c r="CA198" s="179"/>
      <c r="CB198" s="179"/>
      <c r="CC198" s="179"/>
      <c r="CD198" s="179"/>
      <c r="CE198" s="179"/>
      <c r="CF198" s="179"/>
      <c r="CG198" s="179"/>
      <c r="CH198" s="179"/>
      <c r="CI198" s="179"/>
      <c r="CJ198" s="179"/>
      <c r="CK198" s="179"/>
      <c r="CL198" s="179"/>
      <c r="CM198" s="179"/>
      <c r="CN198" s="179"/>
      <c r="CO198" s="179"/>
      <c r="CP198" s="179"/>
      <c r="CQ198" s="179"/>
      <c r="CR198" s="179"/>
      <c r="CS198" s="179"/>
      <c r="CT198" s="179"/>
      <c r="CU198" s="179"/>
      <c r="CV198" s="179"/>
      <c r="CW198" s="179"/>
      <c r="CX198" s="179"/>
      <c r="CY198" s="179"/>
      <c r="CZ198" s="179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AA199" s="164"/>
      <c r="AB199" s="164"/>
      <c r="AC199" s="164"/>
      <c r="AD199" s="164"/>
      <c r="AE199" s="164"/>
      <c r="AF199" s="164"/>
      <c r="AG199" s="164"/>
      <c r="AH199" s="164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69"/>
      <c r="BJ199" s="179"/>
      <c r="BK199" s="179"/>
      <c r="BL199" s="179"/>
      <c r="BM199" s="179"/>
      <c r="BN199" s="179"/>
      <c r="BO199" s="179"/>
      <c r="BP199" s="179"/>
      <c r="BQ199" s="179"/>
      <c r="BR199" s="179"/>
      <c r="BS199" s="179"/>
      <c r="BT199" s="179"/>
      <c r="BU199" s="179"/>
      <c r="BV199" s="179"/>
      <c r="BW199" s="179"/>
      <c r="BX199" s="179"/>
      <c r="BY199" s="179"/>
      <c r="BZ199" s="179"/>
      <c r="CA199" s="179"/>
      <c r="CB199" s="179"/>
      <c r="CC199" s="179"/>
      <c r="CD199" s="179"/>
      <c r="CE199" s="179"/>
      <c r="CF199" s="179"/>
      <c r="CG199" s="179"/>
      <c r="CH199" s="179"/>
      <c r="CI199" s="179"/>
      <c r="CJ199" s="179"/>
      <c r="CK199" s="179"/>
      <c r="CL199" s="179"/>
      <c r="CM199" s="179"/>
      <c r="CN199" s="179"/>
      <c r="CO199" s="179"/>
      <c r="CP199" s="179"/>
      <c r="CQ199" s="179"/>
      <c r="CR199" s="179"/>
      <c r="CS199" s="179"/>
      <c r="CT199" s="179"/>
      <c r="CU199" s="179"/>
      <c r="CV199" s="179"/>
      <c r="CW199" s="179"/>
      <c r="CX199" s="179"/>
      <c r="CY199" s="179"/>
      <c r="CZ199" s="179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AA200" s="164"/>
      <c r="AB200" s="164"/>
      <c r="AC200" s="164"/>
      <c r="AD200" s="164"/>
      <c r="AE200" s="164"/>
      <c r="AF200" s="164"/>
      <c r="AG200" s="164"/>
      <c r="AH200" s="164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69"/>
      <c r="BJ200" s="179"/>
      <c r="BK200" s="179"/>
      <c r="BL200" s="179"/>
      <c r="BM200" s="179"/>
      <c r="BN200" s="179"/>
      <c r="BO200" s="179"/>
      <c r="BP200" s="179"/>
      <c r="BQ200" s="179"/>
      <c r="BR200" s="179"/>
      <c r="BS200" s="179"/>
      <c r="BT200" s="179"/>
      <c r="BU200" s="179"/>
      <c r="BV200" s="179"/>
      <c r="BW200" s="179"/>
      <c r="BX200" s="179"/>
      <c r="BY200" s="179"/>
      <c r="BZ200" s="179"/>
      <c r="CA200" s="179"/>
      <c r="CB200" s="179"/>
      <c r="CC200" s="179"/>
      <c r="CD200" s="179"/>
      <c r="CE200" s="179"/>
      <c r="CF200" s="179"/>
      <c r="CG200" s="179"/>
      <c r="CH200" s="179"/>
      <c r="CI200" s="179"/>
      <c r="CJ200" s="179"/>
      <c r="CK200" s="179"/>
      <c r="CL200" s="179"/>
      <c r="CM200" s="179"/>
      <c r="CN200" s="179"/>
      <c r="CO200" s="179"/>
      <c r="CP200" s="179"/>
      <c r="CQ200" s="179"/>
      <c r="CR200" s="179"/>
      <c r="CS200" s="179"/>
      <c r="CT200" s="179"/>
      <c r="CU200" s="179"/>
      <c r="CV200" s="179"/>
      <c r="CW200" s="179"/>
      <c r="CX200" s="179"/>
      <c r="CY200" s="179"/>
      <c r="CZ200" s="179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AA201" s="164"/>
      <c r="AB201" s="164"/>
      <c r="AC201" s="164"/>
      <c r="AD201" s="164"/>
      <c r="AE201" s="164"/>
      <c r="AF201" s="164"/>
      <c r="AG201" s="164"/>
      <c r="AH201" s="164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69"/>
      <c r="BJ201" s="179"/>
      <c r="BK201" s="179"/>
      <c r="BL201" s="179"/>
      <c r="BM201" s="179"/>
      <c r="BN201" s="179"/>
      <c r="BO201" s="179"/>
      <c r="BP201" s="179"/>
      <c r="BQ201" s="179"/>
      <c r="BR201" s="179"/>
      <c r="BS201" s="179"/>
      <c r="BT201" s="179"/>
      <c r="BU201" s="179"/>
      <c r="BV201" s="179"/>
      <c r="BW201" s="179"/>
      <c r="BX201" s="179"/>
      <c r="BY201" s="179"/>
      <c r="BZ201" s="179"/>
      <c r="CA201" s="179"/>
      <c r="CB201" s="179"/>
      <c r="CC201" s="179"/>
      <c r="CD201" s="179"/>
      <c r="CE201" s="179"/>
      <c r="CF201" s="179"/>
      <c r="CG201" s="179"/>
      <c r="CH201" s="179"/>
      <c r="CI201" s="179"/>
      <c r="CJ201" s="179"/>
      <c r="CK201" s="179"/>
      <c r="CL201" s="179"/>
      <c r="CM201" s="179"/>
      <c r="CN201" s="179"/>
      <c r="CO201" s="179"/>
      <c r="CP201" s="179"/>
      <c r="CQ201" s="179"/>
      <c r="CR201" s="179"/>
      <c r="CS201" s="179"/>
      <c r="CT201" s="179"/>
      <c r="CU201" s="179"/>
      <c r="CV201" s="179"/>
      <c r="CW201" s="179"/>
      <c r="CX201" s="179"/>
      <c r="CY201" s="179"/>
      <c r="CZ201" s="179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AA202" s="164"/>
      <c r="AB202" s="164"/>
      <c r="AC202" s="164"/>
      <c r="AD202" s="164"/>
      <c r="AE202" s="164"/>
      <c r="AF202" s="164"/>
      <c r="AG202" s="164"/>
      <c r="AH202" s="164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69"/>
      <c r="BJ202" s="179"/>
      <c r="BK202" s="179"/>
      <c r="BL202" s="179"/>
      <c r="BM202" s="179"/>
      <c r="BN202" s="179"/>
      <c r="BO202" s="179"/>
      <c r="BP202" s="179"/>
      <c r="BQ202" s="179"/>
      <c r="BR202" s="179"/>
      <c r="BS202" s="179"/>
      <c r="BT202" s="179"/>
      <c r="BU202" s="179"/>
      <c r="BV202" s="179"/>
      <c r="BW202" s="179"/>
      <c r="BX202" s="179"/>
      <c r="BY202" s="179"/>
      <c r="BZ202" s="179"/>
      <c r="CA202" s="179"/>
      <c r="CB202" s="179"/>
      <c r="CC202" s="179"/>
      <c r="CD202" s="179"/>
      <c r="CE202" s="179"/>
      <c r="CF202" s="179"/>
      <c r="CG202" s="179"/>
      <c r="CH202" s="179"/>
      <c r="CI202" s="179"/>
      <c r="CJ202" s="179"/>
      <c r="CK202" s="179"/>
      <c r="CL202" s="179"/>
      <c r="CM202" s="179"/>
      <c r="CN202" s="179"/>
      <c r="CO202" s="179"/>
      <c r="CP202" s="179"/>
      <c r="CQ202" s="179"/>
      <c r="CR202" s="179"/>
      <c r="CS202" s="179"/>
      <c r="CT202" s="179"/>
      <c r="CU202" s="179"/>
      <c r="CV202" s="179"/>
      <c r="CW202" s="179"/>
      <c r="CX202" s="179"/>
      <c r="CY202" s="179"/>
      <c r="CZ202" s="179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AA203" s="164"/>
      <c r="AB203" s="164"/>
      <c r="AC203" s="164"/>
      <c r="AD203" s="164"/>
      <c r="AE203" s="164"/>
      <c r="AF203" s="164"/>
      <c r="AG203" s="164"/>
      <c r="AH203" s="164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69"/>
      <c r="BJ203" s="179"/>
      <c r="BK203" s="179"/>
      <c r="BL203" s="179"/>
      <c r="BM203" s="179"/>
      <c r="BN203" s="179"/>
      <c r="BO203" s="179"/>
      <c r="BP203" s="179"/>
      <c r="BQ203" s="179"/>
      <c r="BR203" s="179"/>
      <c r="BS203" s="179"/>
      <c r="BT203" s="179"/>
      <c r="BU203" s="179"/>
      <c r="BV203" s="179"/>
      <c r="BW203" s="179"/>
      <c r="BX203" s="179"/>
      <c r="BY203" s="179"/>
      <c r="BZ203" s="179"/>
      <c r="CA203" s="179"/>
      <c r="CB203" s="179"/>
      <c r="CC203" s="179"/>
      <c r="CD203" s="179"/>
      <c r="CE203" s="179"/>
      <c r="CF203" s="179"/>
      <c r="CG203" s="179"/>
      <c r="CH203" s="179"/>
      <c r="CI203" s="179"/>
      <c r="CJ203" s="179"/>
      <c r="CK203" s="179"/>
      <c r="CL203" s="179"/>
      <c r="CM203" s="179"/>
      <c r="CN203" s="179"/>
      <c r="CO203" s="179"/>
      <c r="CP203" s="179"/>
      <c r="CQ203" s="179"/>
      <c r="CR203" s="179"/>
      <c r="CS203" s="179"/>
      <c r="CT203" s="179"/>
      <c r="CU203" s="179"/>
      <c r="CV203" s="179"/>
      <c r="CW203" s="179"/>
      <c r="CX203" s="179"/>
      <c r="CY203" s="179"/>
      <c r="CZ203" s="179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AA204" s="164"/>
      <c r="AB204" s="164"/>
      <c r="AC204" s="164"/>
      <c r="AD204" s="164"/>
      <c r="AE204" s="164"/>
      <c r="AF204" s="164"/>
      <c r="AG204" s="164"/>
      <c r="AH204" s="164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69"/>
      <c r="BJ204" s="179"/>
      <c r="BK204" s="179"/>
      <c r="BL204" s="179"/>
      <c r="BM204" s="179"/>
      <c r="BN204" s="179"/>
      <c r="BO204" s="179"/>
      <c r="BP204" s="179"/>
      <c r="BQ204" s="179"/>
      <c r="BR204" s="179"/>
      <c r="BS204" s="179"/>
      <c r="BT204" s="179"/>
      <c r="BU204" s="179"/>
      <c r="BV204" s="179"/>
      <c r="BW204" s="179"/>
      <c r="BX204" s="179"/>
      <c r="BY204" s="179"/>
      <c r="BZ204" s="179"/>
      <c r="CA204" s="179"/>
      <c r="CB204" s="179"/>
      <c r="CC204" s="179"/>
      <c r="CD204" s="179"/>
      <c r="CE204" s="179"/>
      <c r="CF204" s="179"/>
      <c r="CG204" s="179"/>
      <c r="CH204" s="179"/>
      <c r="CI204" s="179"/>
      <c r="CJ204" s="179"/>
      <c r="CK204" s="179"/>
      <c r="CL204" s="179"/>
      <c r="CM204" s="179"/>
      <c r="CN204" s="179"/>
      <c r="CO204" s="179"/>
      <c r="CP204" s="179"/>
      <c r="CQ204" s="179"/>
      <c r="CR204" s="179"/>
      <c r="CS204" s="179"/>
      <c r="CT204" s="179"/>
      <c r="CU204" s="179"/>
      <c r="CV204" s="179"/>
      <c r="CW204" s="179"/>
      <c r="CX204" s="179"/>
      <c r="CY204" s="179"/>
      <c r="CZ204" s="179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AA205" s="164"/>
      <c r="AB205" s="164"/>
      <c r="AC205" s="164"/>
      <c r="AD205" s="164"/>
      <c r="AE205" s="164"/>
      <c r="AF205" s="164"/>
      <c r="AG205" s="164"/>
      <c r="AH205" s="164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69"/>
      <c r="BJ205" s="179"/>
      <c r="BK205" s="179"/>
      <c r="BL205" s="179"/>
      <c r="BM205" s="179"/>
      <c r="BN205" s="179"/>
      <c r="BO205" s="179"/>
      <c r="BP205" s="179"/>
      <c r="BQ205" s="179"/>
      <c r="BR205" s="179"/>
      <c r="BS205" s="179"/>
      <c r="BT205" s="179"/>
      <c r="BU205" s="179"/>
      <c r="BV205" s="179"/>
      <c r="BW205" s="179"/>
      <c r="BX205" s="179"/>
      <c r="BY205" s="179"/>
      <c r="BZ205" s="179"/>
      <c r="CA205" s="179"/>
      <c r="CB205" s="179"/>
      <c r="CC205" s="179"/>
      <c r="CD205" s="179"/>
      <c r="CE205" s="179"/>
      <c r="CF205" s="179"/>
      <c r="CG205" s="179"/>
      <c r="CH205" s="179"/>
      <c r="CI205" s="179"/>
      <c r="CJ205" s="179"/>
      <c r="CK205" s="179"/>
      <c r="CL205" s="179"/>
      <c r="CM205" s="179"/>
      <c r="CN205" s="179"/>
      <c r="CO205" s="179"/>
      <c r="CP205" s="179"/>
      <c r="CQ205" s="179"/>
      <c r="CR205" s="179"/>
      <c r="CS205" s="179"/>
      <c r="CT205" s="179"/>
      <c r="CU205" s="179"/>
      <c r="CV205" s="179"/>
      <c r="CW205" s="179"/>
      <c r="CX205" s="179"/>
      <c r="CY205" s="179"/>
      <c r="CZ205" s="179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AA206" s="164"/>
      <c r="AB206" s="164"/>
      <c r="AC206" s="164"/>
      <c r="AD206" s="164"/>
      <c r="AE206" s="164"/>
      <c r="AF206" s="164"/>
      <c r="AG206" s="164"/>
      <c r="AH206" s="164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69"/>
      <c r="BJ206" s="179"/>
      <c r="BK206" s="179"/>
      <c r="BL206" s="179"/>
      <c r="BM206" s="179"/>
      <c r="BN206" s="179"/>
      <c r="BO206" s="179"/>
      <c r="BP206" s="179"/>
      <c r="BQ206" s="179"/>
      <c r="BR206" s="179"/>
      <c r="BS206" s="179"/>
      <c r="BT206" s="179"/>
      <c r="BU206" s="179"/>
      <c r="BV206" s="179"/>
      <c r="BW206" s="179"/>
      <c r="BX206" s="179"/>
      <c r="BY206" s="179"/>
      <c r="BZ206" s="179"/>
      <c r="CA206" s="179"/>
      <c r="CB206" s="179"/>
      <c r="CC206" s="179"/>
      <c r="CD206" s="179"/>
      <c r="CE206" s="179"/>
      <c r="CF206" s="179"/>
      <c r="CG206" s="179"/>
      <c r="CH206" s="179"/>
      <c r="CI206" s="179"/>
      <c r="CJ206" s="179"/>
      <c r="CK206" s="179"/>
      <c r="CL206" s="179"/>
      <c r="CM206" s="179"/>
      <c r="CN206" s="179"/>
      <c r="CO206" s="179"/>
      <c r="CP206" s="179"/>
      <c r="CQ206" s="179"/>
      <c r="CR206" s="179"/>
      <c r="CS206" s="179"/>
      <c r="CT206" s="179"/>
      <c r="CU206" s="179"/>
      <c r="CV206" s="179"/>
      <c r="CW206" s="179"/>
      <c r="CX206" s="179"/>
      <c r="CY206" s="179"/>
      <c r="CZ206" s="179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AA207" s="164"/>
      <c r="AB207" s="164"/>
      <c r="AC207" s="164"/>
      <c r="AD207" s="164"/>
      <c r="AE207" s="164"/>
      <c r="AF207" s="164"/>
      <c r="AG207" s="164"/>
      <c r="AH207" s="164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69"/>
      <c r="BJ207" s="179"/>
      <c r="BK207" s="179"/>
      <c r="BL207" s="179"/>
      <c r="BM207" s="179"/>
      <c r="BN207" s="179"/>
      <c r="BO207" s="179"/>
      <c r="BP207" s="179"/>
      <c r="BQ207" s="179"/>
      <c r="BR207" s="179"/>
      <c r="BS207" s="179"/>
      <c r="BT207" s="179"/>
      <c r="BU207" s="179"/>
      <c r="BV207" s="179"/>
      <c r="BW207" s="179"/>
      <c r="BX207" s="179"/>
      <c r="BY207" s="179"/>
      <c r="BZ207" s="179"/>
      <c r="CA207" s="179"/>
      <c r="CB207" s="179"/>
      <c r="CC207" s="179"/>
      <c r="CD207" s="179"/>
      <c r="CE207" s="179"/>
      <c r="CF207" s="179"/>
      <c r="CG207" s="179"/>
      <c r="CH207" s="179"/>
      <c r="CI207" s="179"/>
      <c r="CJ207" s="179"/>
      <c r="CK207" s="179"/>
      <c r="CL207" s="179"/>
      <c r="CM207" s="179"/>
      <c r="CN207" s="179"/>
      <c r="CO207" s="179"/>
      <c r="CP207" s="179"/>
      <c r="CQ207" s="179"/>
      <c r="CR207" s="179"/>
      <c r="CS207" s="179"/>
      <c r="CT207" s="179"/>
      <c r="CU207" s="179"/>
      <c r="CV207" s="179"/>
      <c r="CW207" s="179"/>
      <c r="CX207" s="179"/>
      <c r="CY207" s="179"/>
      <c r="CZ207" s="179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AA208" s="164"/>
      <c r="AB208" s="164"/>
      <c r="AC208" s="164"/>
      <c r="AD208" s="164"/>
      <c r="AE208" s="164"/>
      <c r="AF208" s="164"/>
      <c r="AG208" s="164"/>
      <c r="AH208" s="164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79"/>
      <c r="BK208" s="179"/>
      <c r="BL208" s="179"/>
      <c r="BM208" s="179"/>
      <c r="BN208" s="179"/>
      <c r="BO208" s="179"/>
      <c r="BP208" s="179"/>
      <c r="BQ208" s="179"/>
      <c r="BR208" s="179"/>
      <c r="BS208" s="179"/>
      <c r="BT208" s="179"/>
      <c r="BU208" s="179"/>
      <c r="BV208" s="179"/>
      <c r="BW208" s="179"/>
      <c r="BX208" s="179"/>
      <c r="BY208" s="179"/>
      <c r="BZ208" s="179"/>
      <c r="CA208" s="179"/>
      <c r="CB208" s="179"/>
      <c r="CC208" s="179"/>
      <c r="CD208" s="179"/>
      <c r="CE208" s="179"/>
      <c r="CF208" s="179"/>
      <c r="CG208" s="179"/>
      <c r="CH208" s="179"/>
      <c r="CI208" s="179"/>
      <c r="CJ208" s="179"/>
      <c r="CK208" s="179"/>
      <c r="CL208" s="179"/>
      <c r="CM208" s="179"/>
      <c r="CN208" s="179"/>
      <c r="CO208" s="179"/>
      <c r="CP208" s="179"/>
      <c r="CQ208" s="179"/>
      <c r="CR208" s="179"/>
      <c r="CS208" s="179"/>
      <c r="CT208" s="179"/>
      <c r="CU208" s="179"/>
      <c r="CV208" s="179"/>
      <c r="CW208" s="179"/>
      <c r="CX208" s="179"/>
      <c r="CY208" s="179"/>
      <c r="CZ208" s="179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AA209" s="164"/>
      <c r="AB209" s="164"/>
      <c r="AC209" s="164"/>
      <c r="AD209" s="164"/>
      <c r="AE209" s="164"/>
      <c r="AF209" s="164"/>
      <c r="AG209" s="164"/>
      <c r="AH209" s="164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69"/>
      <c r="BJ209" s="179"/>
      <c r="BK209" s="179"/>
      <c r="BL209" s="179"/>
      <c r="BM209" s="179"/>
      <c r="BN209" s="179"/>
      <c r="BO209" s="179"/>
      <c r="BP209" s="179"/>
      <c r="BQ209" s="179"/>
      <c r="BR209" s="179"/>
      <c r="BS209" s="179"/>
      <c r="BT209" s="179"/>
      <c r="BU209" s="179"/>
      <c r="BV209" s="179"/>
      <c r="BW209" s="179"/>
      <c r="BX209" s="179"/>
      <c r="BY209" s="179"/>
      <c r="BZ209" s="179"/>
      <c r="CA209" s="179"/>
      <c r="CB209" s="179"/>
      <c r="CC209" s="179"/>
      <c r="CD209" s="179"/>
      <c r="CE209" s="179"/>
      <c r="CF209" s="179"/>
      <c r="CG209" s="179"/>
      <c r="CH209" s="179"/>
      <c r="CI209" s="179"/>
      <c r="CJ209" s="179"/>
      <c r="CK209" s="179"/>
      <c r="CL209" s="179"/>
      <c r="CM209" s="179"/>
      <c r="CN209" s="179"/>
      <c r="CO209" s="179"/>
      <c r="CP209" s="179"/>
      <c r="CQ209" s="179"/>
      <c r="CR209" s="179"/>
      <c r="CS209" s="179"/>
      <c r="CT209" s="179"/>
      <c r="CU209" s="179"/>
      <c r="CV209" s="179"/>
      <c r="CW209" s="179"/>
      <c r="CX209" s="179"/>
      <c r="CY209" s="179"/>
      <c r="CZ209" s="179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AA210" s="164"/>
      <c r="AB210" s="164"/>
      <c r="AC210" s="164"/>
      <c r="AD210" s="164"/>
      <c r="AE210" s="164"/>
      <c r="AF210" s="164"/>
      <c r="AG210" s="164"/>
      <c r="AH210" s="164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79"/>
      <c r="BK210" s="179"/>
      <c r="BL210" s="179"/>
      <c r="BM210" s="179"/>
      <c r="BN210" s="179"/>
      <c r="BO210" s="179"/>
      <c r="BP210" s="179"/>
      <c r="BQ210" s="179"/>
      <c r="BR210" s="179"/>
      <c r="BS210" s="179"/>
      <c r="BT210" s="179"/>
      <c r="BU210" s="179"/>
      <c r="BV210" s="179"/>
      <c r="BW210" s="179"/>
      <c r="BX210" s="179"/>
      <c r="BY210" s="179"/>
      <c r="BZ210" s="179"/>
      <c r="CA210" s="179"/>
      <c r="CB210" s="179"/>
      <c r="CC210" s="179"/>
      <c r="CD210" s="179"/>
      <c r="CE210" s="179"/>
      <c r="CF210" s="179"/>
      <c r="CG210" s="179"/>
      <c r="CH210" s="179"/>
      <c r="CI210" s="179"/>
      <c r="CJ210" s="179"/>
      <c r="CK210" s="179"/>
      <c r="CL210" s="179"/>
      <c r="CM210" s="179"/>
      <c r="CN210" s="179"/>
      <c r="CO210" s="179"/>
      <c r="CP210" s="179"/>
      <c r="CQ210" s="179"/>
      <c r="CR210" s="179"/>
      <c r="CS210" s="179"/>
      <c r="CT210" s="179"/>
      <c r="CU210" s="179"/>
      <c r="CV210" s="179"/>
      <c r="CW210" s="179"/>
      <c r="CX210" s="179"/>
      <c r="CY210" s="179"/>
      <c r="CZ210" s="179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AA211" s="164"/>
      <c r="AB211" s="164"/>
      <c r="AC211" s="164"/>
      <c r="AD211" s="164"/>
      <c r="AE211" s="164"/>
      <c r="AF211" s="164"/>
      <c r="AG211" s="164"/>
      <c r="AH211" s="164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79"/>
      <c r="BK211" s="179"/>
      <c r="BL211" s="179"/>
      <c r="BM211" s="179"/>
      <c r="BN211" s="179"/>
      <c r="BO211" s="179"/>
      <c r="BP211" s="179"/>
      <c r="BQ211" s="179"/>
      <c r="BR211" s="179"/>
      <c r="BS211" s="179"/>
      <c r="BT211" s="179"/>
      <c r="BU211" s="179"/>
      <c r="BV211" s="179"/>
      <c r="BW211" s="179"/>
      <c r="BX211" s="179"/>
      <c r="BY211" s="179"/>
      <c r="BZ211" s="179"/>
      <c r="CA211" s="179"/>
      <c r="CB211" s="179"/>
      <c r="CC211" s="179"/>
      <c r="CD211" s="179"/>
      <c r="CE211" s="179"/>
      <c r="CF211" s="179"/>
      <c r="CG211" s="179"/>
      <c r="CH211" s="179"/>
      <c r="CI211" s="179"/>
      <c r="CJ211" s="179"/>
      <c r="CK211" s="179"/>
      <c r="CL211" s="179"/>
      <c r="CM211" s="179"/>
      <c r="CN211" s="179"/>
      <c r="CO211" s="179"/>
      <c r="CP211" s="179"/>
      <c r="CQ211" s="179"/>
      <c r="CR211" s="179"/>
      <c r="CS211" s="179"/>
      <c r="CT211" s="179"/>
      <c r="CU211" s="179"/>
      <c r="CV211" s="179"/>
      <c r="CW211" s="179"/>
      <c r="CX211" s="179"/>
      <c r="CY211" s="179"/>
      <c r="CZ211" s="179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AA212" s="164"/>
      <c r="AB212" s="164"/>
      <c r="AC212" s="164"/>
      <c r="AD212" s="164"/>
      <c r="AE212" s="164"/>
      <c r="AF212" s="164"/>
      <c r="AG212" s="164"/>
      <c r="AH212" s="164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79"/>
      <c r="BK212" s="179"/>
      <c r="BL212" s="179"/>
      <c r="BM212" s="179"/>
      <c r="BN212" s="179"/>
      <c r="BO212" s="179"/>
      <c r="BP212" s="179"/>
      <c r="BQ212" s="179"/>
      <c r="BR212" s="179"/>
      <c r="BS212" s="179"/>
      <c r="BT212" s="179"/>
      <c r="BU212" s="179"/>
      <c r="BV212" s="179"/>
      <c r="BW212" s="179"/>
      <c r="BX212" s="179"/>
      <c r="BY212" s="179"/>
      <c r="BZ212" s="179"/>
      <c r="CA212" s="179"/>
      <c r="CB212" s="179"/>
      <c r="CC212" s="179"/>
      <c r="CD212" s="179"/>
      <c r="CE212" s="179"/>
      <c r="CF212" s="179"/>
      <c r="CG212" s="179"/>
      <c r="CH212" s="179"/>
      <c r="CI212" s="179"/>
      <c r="CJ212" s="179"/>
      <c r="CK212" s="179"/>
      <c r="CL212" s="179"/>
      <c r="CM212" s="179"/>
      <c r="CN212" s="179"/>
      <c r="CO212" s="179"/>
      <c r="CP212" s="179"/>
      <c r="CQ212" s="179"/>
      <c r="CR212" s="179"/>
      <c r="CS212" s="179"/>
      <c r="CT212" s="179"/>
      <c r="CU212" s="179"/>
      <c r="CV212" s="179"/>
      <c r="CW212" s="179"/>
      <c r="CX212" s="179"/>
      <c r="CY212" s="179"/>
      <c r="CZ212" s="179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AA213" s="164"/>
      <c r="AB213" s="164"/>
      <c r="AC213" s="164"/>
      <c r="AD213" s="164"/>
      <c r="AE213" s="164"/>
      <c r="AF213" s="164"/>
      <c r="AG213" s="164"/>
      <c r="AH213" s="164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79"/>
      <c r="BK213" s="179"/>
      <c r="BL213" s="179"/>
      <c r="BM213" s="179"/>
      <c r="BN213" s="179"/>
      <c r="BO213" s="179"/>
      <c r="BP213" s="179"/>
      <c r="BQ213" s="179"/>
      <c r="BR213" s="179"/>
      <c r="BS213" s="179"/>
      <c r="BT213" s="179"/>
      <c r="BU213" s="179"/>
      <c r="BV213" s="179"/>
      <c r="BW213" s="179"/>
      <c r="BX213" s="179"/>
      <c r="BY213" s="179"/>
      <c r="BZ213" s="179"/>
      <c r="CA213" s="179"/>
      <c r="CB213" s="179"/>
      <c r="CC213" s="179"/>
      <c r="CD213" s="179"/>
      <c r="CE213" s="179"/>
      <c r="CF213" s="179"/>
      <c r="CG213" s="179"/>
      <c r="CH213" s="179"/>
      <c r="CI213" s="179"/>
      <c r="CJ213" s="179"/>
      <c r="CK213" s="179"/>
      <c r="CL213" s="179"/>
      <c r="CM213" s="179"/>
      <c r="CN213" s="179"/>
      <c r="CO213" s="179"/>
      <c r="CP213" s="179"/>
      <c r="CQ213" s="179"/>
      <c r="CR213" s="179"/>
      <c r="CS213" s="179"/>
      <c r="CT213" s="179"/>
      <c r="CU213" s="179"/>
      <c r="CV213" s="179"/>
      <c r="CW213" s="179"/>
      <c r="CX213" s="179"/>
      <c r="CY213" s="179"/>
      <c r="CZ213" s="179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AA214" s="164"/>
      <c r="AB214" s="164"/>
      <c r="AC214" s="164"/>
      <c r="AD214" s="164"/>
      <c r="AE214" s="164"/>
      <c r="AF214" s="164"/>
      <c r="AG214" s="164"/>
      <c r="AH214" s="164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79"/>
      <c r="BK214" s="179"/>
      <c r="BL214" s="179"/>
      <c r="BM214" s="179"/>
      <c r="BN214" s="179"/>
      <c r="BO214" s="179"/>
      <c r="BP214" s="179"/>
      <c r="BQ214" s="179"/>
      <c r="BR214" s="179"/>
      <c r="BS214" s="179"/>
      <c r="BT214" s="179"/>
      <c r="BU214" s="179"/>
      <c r="BV214" s="179"/>
      <c r="BW214" s="179"/>
      <c r="BX214" s="179"/>
      <c r="BY214" s="179"/>
      <c r="BZ214" s="179"/>
      <c r="CA214" s="179"/>
      <c r="CB214" s="179"/>
      <c r="CC214" s="179"/>
      <c r="CD214" s="179"/>
      <c r="CE214" s="179"/>
      <c r="CF214" s="179"/>
      <c r="CG214" s="179"/>
      <c r="CH214" s="179"/>
      <c r="CI214" s="179"/>
      <c r="CJ214" s="179"/>
      <c r="CK214" s="179"/>
      <c r="CL214" s="179"/>
      <c r="CM214" s="179"/>
      <c r="CN214" s="179"/>
      <c r="CO214" s="179"/>
      <c r="CP214" s="179"/>
      <c r="CQ214" s="179"/>
      <c r="CR214" s="179"/>
      <c r="CS214" s="179"/>
      <c r="CT214" s="179"/>
      <c r="CU214" s="179"/>
      <c r="CV214" s="179"/>
      <c r="CW214" s="179"/>
      <c r="CX214" s="179"/>
      <c r="CY214" s="179"/>
      <c r="CZ214" s="179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AA215" s="164"/>
      <c r="AB215" s="164"/>
      <c r="AC215" s="164"/>
      <c r="AD215" s="164"/>
      <c r="AE215" s="164"/>
      <c r="AF215" s="164"/>
      <c r="AG215" s="164"/>
      <c r="AH215" s="164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79"/>
      <c r="BK215" s="179"/>
      <c r="BL215" s="179"/>
      <c r="BM215" s="179"/>
      <c r="BN215" s="179"/>
      <c r="BO215" s="179"/>
      <c r="BP215" s="179"/>
      <c r="BQ215" s="179"/>
      <c r="BR215" s="179"/>
      <c r="BS215" s="179"/>
      <c r="BT215" s="179"/>
      <c r="BU215" s="179"/>
      <c r="BV215" s="179"/>
      <c r="BW215" s="179"/>
      <c r="BX215" s="179"/>
      <c r="BY215" s="179"/>
      <c r="BZ215" s="179"/>
      <c r="CA215" s="179"/>
      <c r="CB215" s="179"/>
      <c r="CC215" s="179"/>
      <c r="CD215" s="179"/>
      <c r="CE215" s="179"/>
      <c r="CF215" s="179"/>
      <c r="CG215" s="179"/>
      <c r="CH215" s="179"/>
      <c r="CI215" s="179"/>
      <c r="CJ215" s="179"/>
      <c r="CK215" s="179"/>
      <c r="CL215" s="179"/>
      <c r="CM215" s="179"/>
      <c r="CN215" s="179"/>
      <c r="CO215" s="179"/>
      <c r="CP215" s="179"/>
      <c r="CQ215" s="179"/>
      <c r="CR215" s="179"/>
      <c r="CS215" s="179"/>
      <c r="CT215" s="179"/>
      <c r="CU215" s="179"/>
      <c r="CV215" s="179"/>
      <c r="CW215" s="179"/>
      <c r="CX215" s="179"/>
      <c r="CY215" s="179"/>
      <c r="CZ215" s="179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AA216" s="164"/>
      <c r="AB216" s="164"/>
      <c r="AC216" s="164"/>
      <c r="AD216" s="164"/>
      <c r="AE216" s="164"/>
      <c r="AF216" s="164"/>
      <c r="AG216" s="164"/>
      <c r="AH216" s="164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79"/>
      <c r="BK216" s="179"/>
      <c r="BL216" s="179"/>
      <c r="BM216" s="179"/>
      <c r="BN216" s="179"/>
      <c r="BO216" s="179"/>
      <c r="BP216" s="179"/>
      <c r="BQ216" s="179"/>
      <c r="BR216" s="179"/>
      <c r="BS216" s="179"/>
      <c r="BT216" s="179"/>
      <c r="BU216" s="179"/>
      <c r="BV216" s="179"/>
      <c r="BW216" s="179"/>
      <c r="BX216" s="179"/>
      <c r="BY216" s="179"/>
      <c r="BZ216" s="179"/>
      <c r="CA216" s="179"/>
      <c r="CB216" s="179"/>
      <c r="CC216" s="179"/>
      <c r="CD216" s="179"/>
      <c r="CE216" s="179"/>
      <c r="CF216" s="179"/>
      <c r="CG216" s="179"/>
      <c r="CH216" s="179"/>
      <c r="CI216" s="179"/>
      <c r="CJ216" s="179"/>
      <c r="CK216" s="179"/>
      <c r="CL216" s="179"/>
      <c r="CM216" s="179"/>
      <c r="CN216" s="179"/>
      <c r="CO216" s="179"/>
      <c r="CP216" s="179"/>
      <c r="CQ216" s="179"/>
      <c r="CR216" s="179"/>
      <c r="CS216" s="179"/>
      <c r="CT216" s="179"/>
      <c r="CU216" s="179"/>
      <c r="CV216" s="179"/>
      <c r="CW216" s="179"/>
      <c r="CX216" s="179"/>
      <c r="CY216" s="179"/>
      <c r="CZ216" s="179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AA217" s="164"/>
      <c r="AB217" s="164"/>
      <c r="AC217" s="164"/>
      <c r="AD217" s="164"/>
      <c r="AE217" s="164"/>
      <c r="AF217" s="164"/>
      <c r="AG217" s="164"/>
      <c r="AH217" s="164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79"/>
      <c r="BK217" s="179"/>
      <c r="BL217" s="179"/>
      <c r="BM217" s="179"/>
      <c r="BN217" s="179"/>
      <c r="BO217" s="179"/>
      <c r="BP217" s="179"/>
      <c r="BQ217" s="179"/>
      <c r="BR217" s="179"/>
      <c r="BS217" s="179"/>
      <c r="BT217" s="179"/>
      <c r="BU217" s="179"/>
      <c r="BV217" s="179"/>
      <c r="BW217" s="179"/>
      <c r="BX217" s="179"/>
      <c r="BY217" s="179"/>
      <c r="BZ217" s="179"/>
      <c r="CA217" s="179"/>
      <c r="CB217" s="179"/>
      <c r="CC217" s="179"/>
      <c r="CD217" s="179"/>
      <c r="CE217" s="179"/>
      <c r="CF217" s="179"/>
      <c r="CG217" s="179"/>
      <c r="CH217" s="179"/>
      <c r="CI217" s="179"/>
      <c r="CJ217" s="179"/>
      <c r="CK217" s="179"/>
      <c r="CL217" s="179"/>
      <c r="CM217" s="179"/>
      <c r="CN217" s="179"/>
      <c r="CO217" s="179"/>
      <c r="CP217" s="179"/>
      <c r="CQ217" s="179"/>
      <c r="CR217" s="179"/>
      <c r="CS217" s="179"/>
      <c r="CT217" s="179"/>
      <c r="CU217" s="179"/>
      <c r="CV217" s="179"/>
      <c r="CW217" s="179"/>
      <c r="CX217" s="179"/>
      <c r="CY217" s="179"/>
      <c r="CZ217" s="179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AA218" s="164"/>
      <c r="AB218" s="164"/>
      <c r="AC218" s="164"/>
      <c r="AD218" s="164"/>
      <c r="AE218" s="164"/>
      <c r="AF218" s="164"/>
      <c r="AG218" s="164"/>
      <c r="AH218" s="164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79"/>
      <c r="BK218" s="179"/>
      <c r="BL218" s="179"/>
      <c r="BM218" s="179"/>
      <c r="BN218" s="179"/>
      <c r="BO218" s="179"/>
      <c r="BP218" s="179"/>
      <c r="BQ218" s="179"/>
      <c r="BR218" s="179"/>
      <c r="BS218" s="179"/>
      <c r="BT218" s="179"/>
      <c r="BU218" s="179"/>
      <c r="BV218" s="179"/>
      <c r="BW218" s="179"/>
      <c r="BX218" s="179"/>
      <c r="BY218" s="179"/>
      <c r="BZ218" s="179"/>
      <c r="CA218" s="179"/>
      <c r="CB218" s="179"/>
      <c r="CC218" s="179"/>
      <c r="CD218" s="179"/>
      <c r="CE218" s="179"/>
      <c r="CF218" s="179"/>
      <c r="CG218" s="179"/>
      <c r="CH218" s="179"/>
      <c r="CI218" s="179"/>
      <c r="CJ218" s="179"/>
      <c r="CK218" s="179"/>
      <c r="CL218" s="179"/>
      <c r="CM218" s="179"/>
      <c r="CN218" s="179"/>
      <c r="CO218" s="179"/>
      <c r="CP218" s="179"/>
      <c r="CQ218" s="179"/>
      <c r="CR218" s="179"/>
      <c r="CS218" s="179"/>
      <c r="CT218" s="179"/>
      <c r="CU218" s="179"/>
      <c r="CV218" s="179"/>
      <c r="CW218" s="179"/>
      <c r="CX218" s="179"/>
      <c r="CY218" s="179"/>
      <c r="CZ218" s="179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AA219" s="164"/>
      <c r="AB219" s="164"/>
      <c r="AC219" s="164"/>
      <c r="AD219" s="164"/>
      <c r="AE219" s="164"/>
      <c r="AF219" s="164"/>
      <c r="AG219" s="164"/>
      <c r="AH219" s="164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79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  <c r="CD219" s="179"/>
      <c r="CE219" s="179"/>
      <c r="CF219" s="179"/>
      <c r="CG219" s="179"/>
      <c r="CH219" s="179"/>
      <c r="CI219" s="179"/>
      <c r="CJ219" s="179"/>
      <c r="CK219" s="179"/>
      <c r="CL219" s="179"/>
      <c r="CM219" s="179"/>
      <c r="CN219" s="179"/>
      <c r="CO219" s="179"/>
      <c r="CP219" s="179"/>
      <c r="CQ219" s="179"/>
      <c r="CR219" s="179"/>
      <c r="CS219" s="179"/>
      <c r="CT219" s="179"/>
      <c r="CU219" s="179"/>
      <c r="CV219" s="179"/>
      <c r="CW219" s="179"/>
      <c r="CX219" s="179"/>
      <c r="CY219" s="179"/>
      <c r="CZ219" s="179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AA220" s="164"/>
      <c r="AB220" s="164"/>
      <c r="AC220" s="164"/>
      <c r="AD220" s="164"/>
      <c r="AE220" s="164"/>
      <c r="AF220" s="164"/>
      <c r="AG220" s="164"/>
      <c r="AH220" s="164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79"/>
      <c r="BK220" s="179"/>
      <c r="BL220" s="179"/>
      <c r="BM220" s="179"/>
      <c r="BN220" s="179"/>
      <c r="BO220" s="179"/>
      <c r="BP220" s="179"/>
      <c r="BQ220" s="179"/>
      <c r="BR220" s="179"/>
      <c r="BS220" s="179"/>
      <c r="BT220" s="179"/>
      <c r="BU220" s="179"/>
      <c r="BV220" s="179"/>
      <c r="BW220" s="179"/>
      <c r="BX220" s="179"/>
      <c r="BY220" s="179"/>
      <c r="BZ220" s="179"/>
      <c r="CA220" s="179"/>
      <c r="CB220" s="179"/>
      <c r="CC220" s="179"/>
      <c r="CD220" s="179"/>
      <c r="CE220" s="179"/>
      <c r="CF220" s="179"/>
      <c r="CG220" s="179"/>
      <c r="CH220" s="179"/>
      <c r="CI220" s="179"/>
      <c r="CJ220" s="179"/>
      <c r="CK220" s="179"/>
      <c r="CL220" s="179"/>
      <c r="CM220" s="179"/>
      <c r="CN220" s="179"/>
      <c r="CO220" s="179"/>
      <c r="CP220" s="179"/>
      <c r="CQ220" s="179"/>
      <c r="CR220" s="179"/>
      <c r="CS220" s="179"/>
      <c r="CT220" s="179"/>
      <c r="CU220" s="179"/>
      <c r="CV220" s="179"/>
      <c r="CW220" s="179"/>
      <c r="CX220" s="179"/>
      <c r="CY220" s="179"/>
      <c r="CZ220" s="179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AA221" s="164"/>
      <c r="AB221" s="164"/>
      <c r="AC221" s="164"/>
      <c r="AD221" s="164"/>
      <c r="AE221" s="164"/>
      <c r="AF221" s="164"/>
      <c r="AG221" s="164"/>
      <c r="AH221" s="164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79"/>
      <c r="BK221" s="179"/>
      <c r="BL221" s="179"/>
      <c r="BM221" s="179"/>
      <c r="BN221" s="179"/>
      <c r="BO221" s="179"/>
      <c r="BP221" s="179"/>
      <c r="BQ221" s="179"/>
      <c r="BR221" s="179"/>
      <c r="BS221" s="179"/>
      <c r="BT221" s="179"/>
      <c r="BU221" s="179"/>
      <c r="BV221" s="179"/>
      <c r="BW221" s="179"/>
      <c r="BX221" s="179"/>
      <c r="BY221" s="179"/>
      <c r="BZ221" s="179"/>
      <c r="CA221" s="179"/>
      <c r="CB221" s="179"/>
      <c r="CC221" s="179"/>
      <c r="CD221" s="179"/>
      <c r="CE221" s="179"/>
      <c r="CF221" s="179"/>
      <c r="CG221" s="179"/>
      <c r="CH221" s="179"/>
      <c r="CI221" s="179"/>
      <c r="CJ221" s="179"/>
      <c r="CK221" s="179"/>
      <c r="CL221" s="179"/>
      <c r="CM221" s="179"/>
      <c r="CN221" s="179"/>
      <c r="CO221" s="179"/>
      <c r="CP221" s="179"/>
      <c r="CQ221" s="179"/>
      <c r="CR221" s="179"/>
      <c r="CS221" s="179"/>
      <c r="CT221" s="179"/>
      <c r="CU221" s="179"/>
      <c r="CV221" s="179"/>
      <c r="CW221" s="179"/>
      <c r="CX221" s="179"/>
      <c r="CY221" s="179"/>
      <c r="CZ221" s="179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AA222" s="164"/>
      <c r="AB222" s="164"/>
      <c r="AC222" s="164"/>
      <c r="AD222" s="164"/>
      <c r="AE222" s="164"/>
      <c r="AF222" s="164"/>
      <c r="AG222" s="164"/>
      <c r="AH222" s="164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79"/>
      <c r="BK222" s="179"/>
      <c r="BL222" s="179"/>
      <c r="BM222" s="179"/>
      <c r="BN222" s="179"/>
      <c r="BO222" s="179"/>
      <c r="BP222" s="179"/>
      <c r="BQ222" s="179"/>
      <c r="BR222" s="179"/>
      <c r="BS222" s="179"/>
      <c r="BT222" s="179"/>
      <c r="BU222" s="179"/>
      <c r="BV222" s="179"/>
      <c r="BW222" s="179"/>
      <c r="BX222" s="179"/>
      <c r="BY222" s="179"/>
      <c r="BZ222" s="179"/>
      <c r="CA222" s="179"/>
      <c r="CB222" s="179"/>
      <c r="CC222" s="179"/>
      <c r="CD222" s="179"/>
      <c r="CE222" s="179"/>
      <c r="CF222" s="179"/>
      <c r="CG222" s="179"/>
      <c r="CH222" s="179"/>
      <c r="CI222" s="179"/>
      <c r="CJ222" s="179"/>
      <c r="CK222" s="179"/>
      <c r="CL222" s="179"/>
      <c r="CM222" s="179"/>
      <c r="CN222" s="179"/>
      <c r="CO222" s="179"/>
      <c r="CP222" s="179"/>
      <c r="CQ222" s="179"/>
      <c r="CR222" s="179"/>
      <c r="CS222" s="179"/>
      <c r="CT222" s="179"/>
      <c r="CU222" s="179"/>
      <c r="CV222" s="179"/>
      <c r="CW222" s="179"/>
      <c r="CX222" s="179"/>
      <c r="CY222" s="179"/>
      <c r="CZ222" s="179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AA223" s="164"/>
      <c r="AB223" s="164"/>
      <c r="AC223" s="164"/>
      <c r="AD223" s="164"/>
      <c r="AE223" s="164"/>
      <c r="AF223" s="164"/>
      <c r="AG223" s="164"/>
      <c r="AH223" s="164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79"/>
      <c r="BK223" s="179"/>
      <c r="BL223" s="179"/>
      <c r="BM223" s="179"/>
      <c r="BN223" s="179"/>
      <c r="BO223" s="179"/>
      <c r="BP223" s="179"/>
      <c r="BQ223" s="179"/>
      <c r="BR223" s="179"/>
      <c r="BS223" s="179"/>
      <c r="BT223" s="179"/>
      <c r="BU223" s="179"/>
      <c r="BV223" s="179"/>
      <c r="BW223" s="179"/>
      <c r="BX223" s="179"/>
      <c r="BY223" s="179"/>
      <c r="BZ223" s="179"/>
      <c r="CA223" s="179"/>
      <c r="CB223" s="179"/>
      <c r="CC223" s="179"/>
      <c r="CD223" s="179"/>
      <c r="CE223" s="179"/>
      <c r="CF223" s="179"/>
      <c r="CG223" s="179"/>
      <c r="CH223" s="179"/>
      <c r="CI223" s="179"/>
      <c r="CJ223" s="179"/>
      <c r="CK223" s="179"/>
      <c r="CL223" s="179"/>
      <c r="CM223" s="179"/>
      <c r="CN223" s="179"/>
      <c r="CO223" s="179"/>
      <c r="CP223" s="179"/>
      <c r="CQ223" s="179"/>
      <c r="CR223" s="179"/>
      <c r="CS223" s="179"/>
      <c r="CT223" s="179"/>
      <c r="CU223" s="179"/>
      <c r="CV223" s="179"/>
      <c r="CW223" s="179"/>
      <c r="CX223" s="179"/>
      <c r="CY223" s="179"/>
      <c r="CZ223" s="179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AA224" s="164"/>
      <c r="AB224" s="164"/>
      <c r="AC224" s="164"/>
      <c r="AD224" s="164"/>
      <c r="AE224" s="164"/>
      <c r="AF224" s="164"/>
      <c r="AG224" s="164"/>
      <c r="AH224" s="164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79"/>
      <c r="BK224" s="179"/>
      <c r="BL224" s="179"/>
      <c r="BM224" s="179"/>
      <c r="BN224" s="179"/>
      <c r="BO224" s="179"/>
      <c r="BP224" s="179"/>
      <c r="BQ224" s="179"/>
      <c r="BR224" s="179"/>
      <c r="BS224" s="179"/>
      <c r="BT224" s="179"/>
      <c r="BU224" s="179"/>
      <c r="BV224" s="179"/>
      <c r="BW224" s="179"/>
      <c r="BX224" s="179"/>
      <c r="BY224" s="179"/>
      <c r="BZ224" s="179"/>
      <c r="CA224" s="179"/>
      <c r="CB224" s="179"/>
      <c r="CC224" s="179"/>
      <c r="CD224" s="179"/>
      <c r="CE224" s="179"/>
      <c r="CF224" s="179"/>
      <c r="CG224" s="179"/>
      <c r="CH224" s="179"/>
      <c r="CI224" s="179"/>
      <c r="CJ224" s="179"/>
      <c r="CK224" s="179"/>
      <c r="CL224" s="179"/>
      <c r="CM224" s="179"/>
      <c r="CN224" s="179"/>
      <c r="CO224" s="179"/>
      <c r="CP224" s="179"/>
      <c r="CQ224" s="179"/>
      <c r="CR224" s="179"/>
      <c r="CS224" s="179"/>
      <c r="CT224" s="179"/>
      <c r="CU224" s="179"/>
      <c r="CV224" s="179"/>
      <c r="CW224" s="179"/>
      <c r="CX224" s="179"/>
      <c r="CY224" s="179"/>
      <c r="CZ224" s="179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AA225" s="164"/>
      <c r="AB225" s="164"/>
      <c r="AC225" s="164"/>
      <c r="AD225" s="164"/>
      <c r="AE225" s="164"/>
      <c r="AF225" s="164"/>
      <c r="AG225" s="164"/>
      <c r="AH225" s="164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79"/>
      <c r="BK225" s="179"/>
      <c r="BL225" s="179"/>
      <c r="BM225" s="179"/>
      <c r="BN225" s="179"/>
      <c r="BO225" s="179"/>
      <c r="BP225" s="179"/>
      <c r="BQ225" s="179"/>
      <c r="BR225" s="179"/>
      <c r="BS225" s="179"/>
      <c r="BT225" s="179"/>
      <c r="BU225" s="179"/>
      <c r="BV225" s="179"/>
      <c r="BW225" s="179"/>
      <c r="BX225" s="179"/>
      <c r="BY225" s="179"/>
      <c r="BZ225" s="179"/>
      <c r="CA225" s="179"/>
      <c r="CB225" s="179"/>
      <c r="CC225" s="179"/>
      <c r="CD225" s="179"/>
      <c r="CE225" s="179"/>
      <c r="CF225" s="179"/>
      <c r="CG225" s="179"/>
      <c r="CH225" s="179"/>
      <c r="CI225" s="179"/>
      <c r="CJ225" s="179"/>
      <c r="CK225" s="179"/>
      <c r="CL225" s="179"/>
      <c r="CM225" s="179"/>
      <c r="CN225" s="179"/>
      <c r="CO225" s="179"/>
      <c r="CP225" s="179"/>
      <c r="CQ225" s="179"/>
      <c r="CR225" s="179"/>
      <c r="CS225" s="179"/>
      <c r="CT225" s="179"/>
      <c r="CU225" s="179"/>
      <c r="CV225" s="179"/>
      <c r="CW225" s="179"/>
      <c r="CX225" s="179"/>
      <c r="CY225" s="179"/>
      <c r="CZ225" s="179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AA226" s="164"/>
      <c r="AB226" s="164"/>
      <c r="AC226" s="164"/>
      <c r="AD226" s="164"/>
      <c r="AE226" s="164"/>
      <c r="AF226" s="164"/>
      <c r="AG226" s="164"/>
      <c r="AH226" s="164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79"/>
      <c r="BK226" s="179"/>
      <c r="BL226" s="179"/>
      <c r="BM226" s="179"/>
      <c r="BN226" s="179"/>
      <c r="BO226" s="179"/>
      <c r="BP226" s="179"/>
      <c r="BQ226" s="179"/>
      <c r="BR226" s="179"/>
      <c r="BS226" s="179"/>
      <c r="BT226" s="179"/>
      <c r="BU226" s="179"/>
      <c r="BV226" s="179"/>
      <c r="BW226" s="179"/>
      <c r="BX226" s="179"/>
      <c r="BY226" s="179"/>
      <c r="BZ226" s="179"/>
      <c r="CA226" s="179"/>
      <c r="CB226" s="179"/>
      <c r="CC226" s="179"/>
      <c r="CD226" s="179"/>
      <c r="CE226" s="179"/>
      <c r="CF226" s="179"/>
      <c r="CG226" s="179"/>
      <c r="CH226" s="179"/>
      <c r="CI226" s="179"/>
      <c r="CJ226" s="179"/>
      <c r="CK226" s="179"/>
      <c r="CL226" s="179"/>
      <c r="CM226" s="179"/>
      <c r="CN226" s="179"/>
      <c r="CO226" s="179"/>
      <c r="CP226" s="179"/>
      <c r="CQ226" s="179"/>
      <c r="CR226" s="179"/>
      <c r="CS226" s="179"/>
      <c r="CT226" s="179"/>
      <c r="CU226" s="179"/>
      <c r="CV226" s="179"/>
      <c r="CW226" s="179"/>
      <c r="CX226" s="179"/>
      <c r="CY226" s="179"/>
      <c r="CZ226" s="179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AA227" s="164"/>
      <c r="AB227" s="164"/>
      <c r="AC227" s="164"/>
      <c r="AD227" s="164"/>
      <c r="AE227" s="164"/>
      <c r="AF227" s="164"/>
      <c r="AG227" s="164"/>
      <c r="AH227" s="164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79"/>
      <c r="BK227" s="179"/>
      <c r="BL227" s="179"/>
      <c r="BM227" s="179"/>
      <c r="BN227" s="179"/>
      <c r="BO227" s="179"/>
      <c r="BP227" s="179"/>
      <c r="BQ227" s="179"/>
      <c r="BR227" s="179"/>
      <c r="BS227" s="179"/>
      <c r="BT227" s="179"/>
      <c r="BU227" s="179"/>
      <c r="BV227" s="179"/>
      <c r="BW227" s="179"/>
      <c r="BX227" s="179"/>
      <c r="BY227" s="179"/>
      <c r="BZ227" s="179"/>
      <c r="CA227" s="179"/>
      <c r="CB227" s="179"/>
      <c r="CC227" s="179"/>
      <c r="CD227" s="179"/>
      <c r="CE227" s="179"/>
      <c r="CF227" s="179"/>
      <c r="CG227" s="179"/>
      <c r="CH227" s="179"/>
      <c r="CI227" s="179"/>
      <c r="CJ227" s="179"/>
      <c r="CK227" s="179"/>
      <c r="CL227" s="179"/>
      <c r="CM227" s="179"/>
      <c r="CN227" s="179"/>
      <c r="CO227" s="179"/>
      <c r="CP227" s="179"/>
      <c r="CQ227" s="179"/>
      <c r="CR227" s="179"/>
      <c r="CS227" s="179"/>
      <c r="CT227" s="179"/>
      <c r="CU227" s="179"/>
      <c r="CV227" s="179"/>
      <c r="CW227" s="179"/>
      <c r="CX227" s="179"/>
      <c r="CY227" s="179"/>
      <c r="CZ227" s="179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AA228" s="164"/>
      <c r="AB228" s="164"/>
      <c r="AC228" s="164"/>
      <c r="AD228" s="164"/>
      <c r="AE228" s="164"/>
      <c r="AF228" s="164"/>
      <c r="AG228" s="164"/>
      <c r="AH228" s="164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79"/>
      <c r="BK228" s="179"/>
      <c r="BL228" s="179"/>
      <c r="BM228" s="179"/>
      <c r="BN228" s="179"/>
      <c r="BO228" s="179"/>
      <c r="BP228" s="179"/>
      <c r="BQ228" s="179"/>
      <c r="BR228" s="179"/>
      <c r="BS228" s="179"/>
      <c r="BT228" s="179"/>
      <c r="BU228" s="179"/>
      <c r="BV228" s="179"/>
      <c r="BW228" s="179"/>
      <c r="BX228" s="179"/>
      <c r="BY228" s="179"/>
      <c r="BZ228" s="179"/>
      <c r="CA228" s="179"/>
      <c r="CB228" s="179"/>
      <c r="CC228" s="179"/>
      <c r="CD228" s="179"/>
      <c r="CE228" s="179"/>
      <c r="CF228" s="179"/>
      <c r="CG228" s="179"/>
      <c r="CH228" s="179"/>
      <c r="CI228" s="179"/>
      <c r="CJ228" s="179"/>
      <c r="CK228" s="179"/>
      <c r="CL228" s="179"/>
      <c r="CM228" s="179"/>
      <c r="CN228" s="179"/>
      <c r="CO228" s="179"/>
      <c r="CP228" s="179"/>
      <c r="CQ228" s="179"/>
      <c r="CR228" s="179"/>
      <c r="CS228" s="179"/>
      <c r="CT228" s="179"/>
      <c r="CU228" s="179"/>
      <c r="CV228" s="179"/>
      <c r="CW228" s="179"/>
      <c r="CX228" s="179"/>
      <c r="CY228" s="179"/>
      <c r="CZ228" s="179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</row>
    <row r="303" customFormat="false" ht="12.75" hidden="false" customHeight="false" outlineLevel="0" collapsed="false">
      <c r="G303" s="164"/>
      <c r="H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</row>
    <row r="304" customFormat="false" ht="12.75" hidden="false" customHeight="false" outlineLevel="0" collapsed="false">
      <c r="G304" s="164"/>
      <c r="H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</row>
    <row r="305" customFormat="false" ht="12.75" hidden="false" customHeight="false" outlineLevel="0" collapsed="false">
      <c r="G305" s="164"/>
      <c r="H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</row>
    <row r="306" customFormat="false" ht="12.75" hidden="false" customHeight="false" outlineLevel="0" collapsed="false">
      <c r="G306" s="164"/>
      <c r="H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</row>
    <row r="307" customFormat="false" ht="12.75" hidden="false" customHeight="false" outlineLevel="0" collapsed="false">
      <c r="G307" s="164"/>
      <c r="H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</row>
    <row r="308" customFormat="false" ht="12.75" hidden="false" customHeight="false" outlineLevel="0" collapsed="false">
      <c r="G308" s="164"/>
      <c r="H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</row>
    <row r="309" customFormat="false" ht="12.75" hidden="false" customHeight="false" outlineLevel="0" collapsed="false">
      <c r="G309" s="164"/>
      <c r="H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</row>
    <row r="310" customFormat="false" ht="12.75" hidden="false" customHeight="false" outlineLevel="0" collapsed="false">
      <c r="G310" s="164"/>
      <c r="H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</row>
    <row r="311" customFormat="false" ht="12.75" hidden="false" customHeight="false" outlineLevel="0" collapsed="false">
      <c r="G311" s="164"/>
      <c r="H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</row>
    <row r="312" customFormat="false" ht="12.75" hidden="false" customHeight="false" outlineLevel="0" collapsed="false">
      <c r="G312" s="164"/>
      <c r="H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</row>
    <row r="313" customFormat="false" ht="12.75" hidden="false" customHeight="false" outlineLevel="0" collapsed="false">
      <c r="G313" s="164"/>
      <c r="H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</row>
    <row r="314" customFormat="false" ht="12.75" hidden="false" customHeight="false" outlineLevel="0" collapsed="false">
      <c r="G314" s="164"/>
      <c r="H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</row>
    <row r="315" customFormat="false" ht="12.75" hidden="false" customHeight="false" outlineLevel="0" collapsed="false">
      <c r="G315" s="164"/>
      <c r="H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</row>
    <row r="316" customFormat="false" ht="12.75" hidden="false" customHeight="false" outlineLevel="0" collapsed="false">
      <c r="G316" s="164"/>
      <c r="H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</row>
    <row r="317" customFormat="false" ht="12.75" hidden="false" customHeight="false" outlineLevel="0" collapsed="false">
      <c r="G317" s="164"/>
      <c r="H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</row>
    <row r="318" customFormat="false" ht="12.75" hidden="false" customHeight="false" outlineLevel="0" collapsed="false">
      <c r="G318" s="164"/>
      <c r="H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</row>
    <row r="319" customFormat="false" ht="12.75" hidden="false" customHeight="false" outlineLevel="0" collapsed="false">
      <c r="G319" s="164"/>
      <c r="H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</row>
    <row r="320" customFormat="false" ht="12.75" hidden="false" customHeight="false" outlineLevel="0" collapsed="false">
      <c r="G320" s="164"/>
      <c r="H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</row>
    <row r="321" customFormat="false" ht="12.75" hidden="false" customHeight="false" outlineLevel="0" collapsed="false">
      <c r="G321" s="164"/>
      <c r="H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</row>
    <row r="322" customFormat="false" ht="12.75" hidden="false" customHeight="false" outlineLevel="0" collapsed="false">
      <c r="G322" s="164"/>
      <c r="H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</row>
    <row r="323" customFormat="false" ht="12.75" hidden="false" customHeight="false" outlineLevel="0" collapsed="false">
      <c r="G323" s="164"/>
      <c r="H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</row>
    <row r="324" customFormat="false" ht="12.75" hidden="false" customHeight="false" outlineLevel="0" collapsed="false">
      <c r="G324" s="164"/>
      <c r="H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</row>
    <row r="325" customFormat="false" ht="12.75" hidden="false" customHeight="false" outlineLevel="0" collapsed="false">
      <c r="G325" s="164"/>
      <c r="H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</row>
    <row r="326" customFormat="false" ht="12.75" hidden="false" customHeight="false" outlineLevel="0" collapsed="false">
      <c r="G326" s="164"/>
      <c r="H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</row>
    <row r="327" customFormat="false" ht="12.75" hidden="false" customHeight="false" outlineLevel="0" collapsed="false">
      <c r="G327" s="164"/>
      <c r="H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</row>
    <row r="328" customFormat="false" ht="12.75" hidden="false" customHeight="false" outlineLevel="0" collapsed="false">
      <c r="G328" s="164"/>
      <c r="H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</row>
    <row r="329" customFormat="false" ht="12.75" hidden="false" customHeight="false" outlineLevel="0" collapsed="false">
      <c r="G329" s="164"/>
      <c r="H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</row>
    <row r="330" customFormat="false" ht="12.75" hidden="false" customHeight="false" outlineLevel="0" collapsed="false">
      <c r="G330" s="164"/>
      <c r="H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</row>
    <row r="331" customFormat="false" ht="12.75" hidden="false" customHeight="false" outlineLevel="0" collapsed="false">
      <c r="G331" s="164"/>
      <c r="H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</row>
    <row r="332" customFormat="false" ht="12.75" hidden="false" customHeight="false" outlineLevel="0" collapsed="false">
      <c r="G332" s="164"/>
      <c r="H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</row>
    <row r="333" customFormat="false" ht="12.75" hidden="false" customHeight="false" outlineLevel="0" collapsed="false">
      <c r="G333" s="164"/>
      <c r="H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</row>
    <row r="334" customFormat="false" ht="12.75" hidden="false" customHeight="false" outlineLevel="0" collapsed="false">
      <c r="G334" s="164"/>
      <c r="H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</row>
    <row r="335" customFormat="false" ht="12.75" hidden="false" customHeight="false" outlineLevel="0" collapsed="false">
      <c r="G335" s="164"/>
      <c r="H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</row>
    <row r="336" customFormat="false" ht="12.75" hidden="false" customHeight="false" outlineLevel="0" collapsed="false">
      <c r="G336" s="164"/>
      <c r="H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</row>
    <row r="337" customFormat="false" ht="12.75" hidden="false" customHeight="false" outlineLevel="0" collapsed="false">
      <c r="G337" s="164"/>
      <c r="H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</row>
    <row r="338" customFormat="false" ht="12.75" hidden="false" customHeight="false" outlineLevel="0" collapsed="false">
      <c r="G338" s="164"/>
      <c r="H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</row>
    <row r="339" customFormat="false" ht="12.75" hidden="false" customHeight="false" outlineLevel="0" collapsed="false">
      <c r="G339" s="164"/>
      <c r="H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</row>
    <row r="340" customFormat="false" ht="12.75" hidden="false" customHeight="false" outlineLevel="0" collapsed="false">
      <c r="G340" s="164"/>
      <c r="H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</row>
    <row r="341" customFormat="false" ht="12.75" hidden="false" customHeight="false" outlineLevel="0" collapsed="false">
      <c r="G341" s="164"/>
      <c r="H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</row>
    <row r="342" customFormat="false" ht="12.75" hidden="false" customHeight="false" outlineLevel="0" collapsed="false">
      <c r="G342" s="164"/>
      <c r="H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</row>
    <row r="343" customFormat="false" ht="12.75" hidden="false" customHeight="false" outlineLevel="0" collapsed="false">
      <c r="G343" s="164"/>
      <c r="H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</row>
    <row r="344" customFormat="false" ht="12.75" hidden="false" customHeight="false" outlineLevel="0" collapsed="false">
      <c r="G344" s="164"/>
      <c r="H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</row>
    <row r="345" customFormat="false" ht="12.75" hidden="false" customHeight="false" outlineLevel="0" collapsed="false">
      <c r="G345" s="164"/>
      <c r="H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</row>
    <row r="346" customFormat="false" ht="12.75" hidden="false" customHeight="false" outlineLevel="0" collapsed="false">
      <c r="G346" s="164"/>
      <c r="H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</row>
    <row r="347" customFormat="false" ht="12.75" hidden="false" customHeight="false" outlineLevel="0" collapsed="false">
      <c r="G347" s="164"/>
      <c r="H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</row>
    <row r="348" customFormat="false" ht="12.75" hidden="false" customHeight="false" outlineLevel="0" collapsed="false">
      <c r="G348" s="164"/>
      <c r="H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</row>
    <row r="349" customFormat="false" ht="12.75" hidden="false" customHeight="false" outlineLevel="0" collapsed="false">
      <c r="G349" s="164"/>
      <c r="H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</row>
    <row r="350" customFormat="false" ht="12.75" hidden="false" customHeight="false" outlineLevel="0" collapsed="false">
      <c r="G350" s="164"/>
      <c r="H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</row>
    <row r="351" customFormat="false" ht="12.75" hidden="false" customHeight="false" outlineLevel="0" collapsed="false">
      <c r="G351" s="164"/>
      <c r="H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</row>
    <row r="352" customFormat="false" ht="12.75" hidden="false" customHeight="false" outlineLevel="0" collapsed="false">
      <c r="G352" s="164"/>
      <c r="H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</row>
    <row r="353" customFormat="false" ht="12.75" hidden="false" customHeight="false" outlineLevel="0" collapsed="false">
      <c r="G353" s="164"/>
      <c r="H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</row>
    <row r="354" customFormat="false" ht="12.75" hidden="false" customHeight="false" outlineLevel="0" collapsed="false">
      <c r="G354" s="164"/>
      <c r="H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</row>
    <row r="355" customFormat="false" ht="12.75" hidden="false" customHeight="false" outlineLevel="0" collapsed="false">
      <c r="G355" s="164"/>
      <c r="H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</row>
    <row r="356" customFormat="false" ht="12.75" hidden="false" customHeight="false" outlineLevel="0" collapsed="false">
      <c r="G356" s="164"/>
      <c r="H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</row>
    <row r="357" customFormat="false" ht="12.75" hidden="false" customHeight="false" outlineLevel="0" collapsed="false">
      <c r="G357" s="164"/>
      <c r="H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</row>
    <row r="358" customFormat="false" ht="12.75" hidden="false" customHeight="false" outlineLevel="0" collapsed="false">
      <c r="G358" s="164"/>
      <c r="H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</row>
    <row r="359" customFormat="false" ht="12.75" hidden="false" customHeight="false" outlineLevel="0" collapsed="false">
      <c r="G359" s="164"/>
      <c r="H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</row>
    <row r="360" customFormat="false" ht="12.75" hidden="false" customHeight="false" outlineLevel="0" collapsed="false">
      <c r="G360" s="164"/>
      <c r="H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</row>
    <row r="361" customFormat="false" ht="12.75" hidden="false" customHeight="false" outlineLevel="0" collapsed="false">
      <c r="G361" s="164"/>
      <c r="H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</row>
    <row r="362" customFormat="false" ht="12.75" hidden="false" customHeight="false" outlineLevel="0" collapsed="false">
      <c r="G362" s="164"/>
      <c r="H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</row>
    <row r="363" customFormat="false" ht="12.75" hidden="false" customHeight="false" outlineLevel="0" collapsed="false">
      <c r="G363" s="164"/>
      <c r="H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</row>
    <row r="364" customFormat="false" ht="12.75" hidden="false" customHeight="false" outlineLevel="0" collapsed="false">
      <c r="G364" s="164"/>
      <c r="H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</row>
    <row r="365" customFormat="false" ht="12.75" hidden="false" customHeight="false" outlineLevel="0" collapsed="false">
      <c r="G365" s="164"/>
      <c r="H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</row>
    <row r="366" customFormat="false" ht="12.75" hidden="false" customHeight="false" outlineLevel="0" collapsed="false">
      <c r="G366" s="164"/>
      <c r="H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</row>
    <row r="367" customFormat="false" ht="12.75" hidden="false" customHeight="false" outlineLevel="0" collapsed="false">
      <c r="G367" s="164"/>
      <c r="H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</row>
    <row r="368" customFormat="false" ht="12.75" hidden="false" customHeight="false" outlineLevel="0" collapsed="false">
      <c r="G368" s="164"/>
      <c r="H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</row>
    <row r="369" customFormat="false" ht="12.75" hidden="false" customHeight="false" outlineLevel="0" collapsed="false">
      <c r="G369" s="164"/>
      <c r="H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</row>
    <row r="370" customFormat="false" ht="12.75" hidden="false" customHeight="false" outlineLevel="0" collapsed="false">
      <c r="G370" s="164"/>
      <c r="H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</row>
    <row r="371" customFormat="false" ht="12.75" hidden="false" customHeight="false" outlineLevel="0" collapsed="false">
      <c r="G371" s="164"/>
      <c r="H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</row>
    <row r="372" customFormat="false" ht="12.75" hidden="false" customHeight="false" outlineLevel="0" collapsed="false">
      <c r="G372" s="164"/>
      <c r="H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</row>
    <row r="373" customFormat="false" ht="12.75" hidden="false" customHeight="false" outlineLevel="0" collapsed="false">
      <c r="G373" s="164"/>
      <c r="H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</row>
    <row r="374" customFormat="false" ht="12.75" hidden="false" customHeight="false" outlineLevel="0" collapsed="false">
      <c r="G374" s="164"/>
      <c r="H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</row>
    <row r="375" customFormat="false" ht="12.75" hidden="false" customHeight="false" outlineLevel="0" collapsed="false">
      <c r="G375" s="164"/>
      <c r="H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</row>
    <row r="376" customFormat="false" ht="12.75" hidden="false" customHeight="false" outlineLevel="0" collapsed="false">
      <c r="G376" s="164"/>
      <c r="H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</row>
    <row r="377" customFormat="false" ht="12.75" hidden="false" customHeight="false" outlineLevel="0" collapsed="false">
      <c r="G377" s="164"/>
      <c r="H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</row>
    <row r="378" customFormat="false" ht="12.75" hidden="false" customHeight="false" outlineLevel="0" collapsed="false">
      <c r="G378" s="164"/>
      <c r="H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</row>
    <row r="379" customFormat="false" ht="12.75" hidden="false" customHeight="false" outlineLevel="0" collapsed="false">
      <c r="G379" s="164"/>
      <c r="H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</row>
    <row r="380" customFormat="false" ht="12.75" hidden="false" customHeight="false" outlineLevel="0" collapsed="false">
      <c r="G380" s="164"/>
      <c r="H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</row>
    <row r="381" customFormat="false" ht="12.75" hidden="false" customHeight="false" outlineLevel="0" collapsed="false">
      <c r="G381" s="164"/>
      <c r="H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</row>
    <row r="382" customFormat="false" ht="12.75" hidden="false" customHeight="false" outlineLevel="0" collapsed="false">
      <c r="G382" s="164"/>
      <c r="H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</row>
    <row r="383" customFormat="false" ht="12.75" hidden="false" customHeight="false" outlineLevel="0" collapsed="false">
      <c r="G383" s="164"/>
      <c r="H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</row>
    <row r="384" customFormat="false" ht="12.75" hidden="false" customHeight="false" outlineLevel="0" collapsed="false">
      <c r="G384" s="164"/>
      <c r="H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</row>
    <row r="385" customFormat="false" ht="12.75" hidden="false" customHeight="false" outlineLevel="0" collapsed="false">
      <c r="G385" s="164"/>
      <c r="H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</row>
    <row r="386" customFormat="false" ht="12.75" hidden="false" customHeight="false" outlineLevel="0" collapsed="false">
      <c r="G386" s="164"/>
      <c r="H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</row>
    <row r="387" customFormat="false" ht="12.75" hidden="false" customHeight="false" outlineLevel="0" collapsed="false">
      <c r="G387" s="164"/>
      <c r="H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</row>
    <row r="388" customFormat="false" ht="12.75" hidden="false" customHeight="false" outlineLevel="0" collapsed="false">
      <c r="G388" s="164"/>
      <c r="H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  <c r="BI388" s="164"/>
    </row>
    <row r="389" customFormat="false" ht="12.75" hidden="false" customHeight="false" outlineLevel="0" collapsed="false">
      <c r="G389" s="164"/>
      <c r="H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  <c r="BI389" s="164"/>
    </row>
    <row r="390" customFormat="false" ht="12.75" hidden="false" customHeight="false" outlineLevel="0" collapsed="false">
      <c r="G390" s="164"/>
      <c r="H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  <c r="BI390" s="164"/>
    </row>
    <row r="391" customFormat="false" ht="12.75" hidden="false" customHeight="false" outlineLevel="0" collapsed="false">
      <c r="G391" s="164"/>
      <c r="H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  <c r="BI391" s="164"/>
    </row>
    <row r="392" customFormat="false" ht="12.75" hidden="false" customHeight="false" outlineLevel="0" collapsed="false">
      <c r="G392" s="164"/>
      <c r="H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  <c r="BI392" s="164"/>
    </row>
    <row r="393" customFormat="false" ht="12.75" hidden="false" customHeight="false" outlineLevel="0" collapsed="false">
      <c r="G393" s="164"/>
      <c r="H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  <c r="BI393" s="164"/>
    </row>
    <row r="394" customFormat="false" ht="12.75" hidden="false" customHeight="false" outlineLevel="0" collapsed="false">
      <c r="G394" s="164"/>
      <c r="H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  <c r="BI394" s="164"/>
    </row>
    <row r="395" customFormat="false" ht="12.75" hidden="false" customHeight="false" outlineLevel="0" collapsed="false">
      <c r="G395" s="164"/>
      <c r="H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  <c r="BI395" s="164"/>
    </row>
    <row r="396" customFormat="false" ht="12.75" hidden="false" customHeight="false" outlineLevel="0" collapsed="false">
      <c r="G396" s="164"/>
      <c r="H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  <c r="BI396" s="164"/>
    </row>
    <row r="397" customFormat="false" ht="12.75" hidden="false" customHeight="false" outlineLevel="0" collapsed="false">
      <c r="G397" s="164"/>
      <c r="H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  <c r="BI397" s="164"/>
    </row>
    <row r="398" customFormat="false" ht="12.75" hidden="false" customHeight="false" outlineLevel="0" collapsed="false">
      <c r="G398" s="164"/>
      <c r="H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  <c r="BI398" s="164"/>
    </row>
    <row r="399" customFormat="false" ht="12.75" hidden="false" customHeight="false" outlineLevel="0" collapsed="false">
      <c r="G399" s="164"/>
      <c r="H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  <c r="BI399" s="164"/>
    </row>
    <row r="400" customFormat="false" ht="12.75" hidden="false" customHeight="false" outlineLevel="0" collapsed="false">
      <c r="G400" s="164"/>
      <c r="H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</row>
    <row r="401" customFormat="false" ht="12.75" hidden="false" customHeight="false" outlineLevel="0" collapsed="false">
      <c r="G401" s="164"/>
      <c r="H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  <c r="BI401" s="164"/>
    </row>
    <row r="402" customFormat="false" ht="12.75" hidden="false" customHeight="false" outlineLevel="0" collapsed="false">
      <c r="G402" s="164"/>
      <c r="H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</row>
    <row r="403" customFormat="false" ht="12.75" hidden="false" customHeight="false" outlineLevel="0" collapsed="false">
      <c r="G403" s="164"/>
      <c r="H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</row>
    <row r="404" customFormat="false" ht="12.75" hidden="false" customHeight="false" outlineLevel="0" collapsed="false">
      <c r="G404" s="164"/>
      <c r="H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  <c r="BI404" s="164"/>
    </row>
    <row r="405" customFormat="false" ht="12.75" hidden="false" customHeight="false" outlineLevel="0" collapsed="false">
      <c r="G405" s="164"/>
      <c r="H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  <c r="BI405" s="164"/>
    </row>
    <row r="406" customFormat="false" ht="12.75" hidden="false" customHeight="false" outlineLevel="0" collapsed="false">
      <c r="G406" s="164"/>
      <c r="H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  <c r="BI406" s="164"/>
    </row>
    <row r="407" customFormat="false" ht="12.75" hidden="false" customHeight="false" outlineLevel="0" collapsed="false">
      <c r="G407" s="164"/>
      <c r="H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  <c r="BI407" s="164"/>
    </row>
    <row r="408" customFormat="false" ht="12.75" hidden="false" customHeight="false" outlineLevel="0" collapsed="false">
      <c r="G408" s="164"/>
      <c r="H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  <c r="BI408" s="164"/>
    </row>
    <row r="409" customFormat="false" ht="12.75" hidden="false" customHeight="false" outlineLevel="0" collapsed="false">
      <c r="G409" s="164"/>
      <c r="H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  <c r="BI409" s="164"/>
    </row>
    <row r="410" customFormat="false" ht="12.75" hidden="false" customHeight="false" outlineLevel="0" collapsed="false">
      <c r="G410" s="164"/>
      <c r="H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  <c r="BI410" s="164"/>
    </row>
    <row r="411" customFormat="false" ht="12.75" hidden="false" customHeight="false" outlineLevel="0" collapsed="false">
      <c r="G411" s="164"/>
      <c r="H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  <c r="BI411" s="164"/>
    </row>
    <row r="412" customFormat="false" ht="12.75" hidden="false" customHeight="false" outlineLevel="0" collapsed="false">
      <c r="G412" s="164"/>
      <c r="H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</row>
    <row r="413" customFormat="false" ht="12.75" hidden="false" customHeight="false" outlineLevel="0" collapsed="false">
      <c r="G413" s="164"/>
      <c r="H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  <c r="BI413" s="164"/>
    </row>
    <row r="414" customFormat="false" ht="12.75" hidden="false" customHeight="false" outlineLevel="0" collapsed="false">
      <c r="G414" s="164"/>
      <c r="H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  <c r="BI414" s="164"/>
    </row>
    <row r="415" customFormat="false" ht="12.75" hidden="false" customHeight="false" outlineLevel="0" collapsed="false">
      <c r="G415" s="164"/>
      <c r="H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  <c r="BI415" s="164"/>
    </row>
    <row r="416" customFormat="false" ht="12.75" hidden="false" customHeight="false" outlineLevel="0" collapsed="false">
      <c r="G416" s="164"/>
      <c r="H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  <c r="BI416" s="164"/>
    </row>
    <row r="417" customFormat="false" ht="12.75" hidden="false" customHeight="false" outlineLevel="0" collapsed="false">
      <c r="G417" s="164"/>
      <c r="H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  <c r="BI417" s="164"/>
    </row>
    <row r="418" customFormat="false" ht="12.75" hidden="false" customHeight="false" outlineLevel="0" collapsed="false">
      <c r="G418" s="164"/>
      <c r="H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  <c r="BI418" s="164"/>
    </row>
    <row r="419" customFormat="false" ht="12.75" hidden="false" customHeight="false" outlineLevel="0" collapsed="false">
      <c r="G419" s="164"/>
      <c r="H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  <c r="BI419" s="164"/>
    </row>
    <row r="420" customFormat="false" ht="12.75" hidden="false" customHeight="false" outlineLevel="0" collapsed="false">
      <c r="G420" s="164"/>
      <c r="H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</row>
    <row r="421" customFormat="false" ht="12.75" hidden="false" customHeight="false" outlineLevel="0" collapsed="false">
      <c r="G421" s="164"/>
      <c r="H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  <c r="BI421" s="164"/>
    </row>
    <row r="422" customFormat="false" ht="12.75" hidden="false" customHeight="false" outlineLevel="0" collapsed="false">
      <c r="G422" s="164"/>
      <c r="H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  <c r="BI422" s="164"/>
    </row>
    <row r="423" customFormat="false" ht="12.75" hidden="false" customHeight="false" outlineLevel="0" collapsed="false">
      <c r="G423" s="164"/>
      <c r="H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</row>
    <row r="424" customFormat="false" ht="12.75" hidden="false" customHeight="false" outlineLevel="0" collapsed="false">
      <c r="G424" s="164"/>
      <c r="H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  <c r="BI424" s="164"/>
    </row>
    <row r="425" customFormat="false" ht="12.75" hidden="false" customHeight="false" outlineLevel="0" collapsed="false">
      <c r="G425" s="164"/>
      <c r="H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  <c r="BI425" s="164"/>
    </row>
    <row r="426" customFormat="false" ht="12.75" hidden="false" customHeight="false" outlineLevel="0" collapsed="false">
      <c r="G426" s="164"/>
      <c r="H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</row>
    <row r="427" customFormat="false" ht="12.75" hidden="false" customHeight="false" outlineLevel="0" collapsed="false">
      <c r="G427" s="164"/>
      <c r="H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  <c r="BI427" s="164"/>
    </row>
    <row r="428" customFormat="false" ht="12.75" hidden="false" customHeight="false" outlineLevel="0" collapsed="false">
      <c r="G428" s="164"/>
      <c r="H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  <c r="BI428" s="164"/>
    </row>
    <row r="429" customFormat="false" ht="12.75" hidden="false" customHeight="false" outlineLevel="0" collapsed="false">
      <c r="G429" s="164"/>
      <c r="H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  <c r="BI429" s="164"/>
    </row>
    <row r="430" customFormat="false" ht="12.75" hidden="false" customHeight="false" outlineLevel="0" collapsed="false">
      <c r="G430" s="164"/>
      <c r="H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  <c r="BI430" s="164"/>
    </row>
    <row r="431" customFormat="false" ht="12.75" hidden="false" customHeight="false" outlineLevel="0" collapsed="false">
      <c r="G431" s="164"/>
      <c r="H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  <c r="BI431" s="164"/>
    </row>
    <row r="432" customFormat="false" ht="12.75" hidden="false" customHeight="false" outlineLevel="0" collapsed="false">
      <c r="G432" s="164"/>
      <c r="H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  <c r="BI432" s="164"/>
    </row>
    <row r="433" customFormat="false" ht="12.75" hidden="false" customHeight="false" outlineLevel="0" collapsed="false">
      <c r="G433" s="164"/>
      <c r="H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  <c r="BI433" s="164"/>
    </row>
    <row r="434" customFormat="false" ht="12.75" hidden="false" customHeight="false" outlineLevel="0" collapsed="false">
      <c r="G434" s="164"/>
      <c r="H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  <c r="BI434" s="164"/>
    </row>
    <row r="435" customFormat="false" ht="12.75" hidden="false" customHeight="false" outlineLevel="0" collapsed="false">
      <c r="G435" s="164"/>
      <c r="H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  <c r="BI435" s="164"/>
    </row>
    <row r="436" customFormat="false" ht="12.75" hidden="false" customHeight="false" outlineLevel="0" collapsed="false">
      <c r="G436" s="164"/>
      <c r="H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  <c r="BI436" s="164"/>
    </row>
    <row r="437" customFormat="false" ht="12.75" hidden="false" customHeight="false" outlineLevel="0" collapsed="false">
      <c r="G437" s="164"/>
      <c r="H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  <c r="BI437" s="164"/>
    </row>
    <row r="438" customFormat="false" ht="12.75" hidden="false" customHeight="false" outlineLevel="0" collapsed="false">
      <c r="G438" s="164"/>
      <c r="H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  <c r="BI438" s="164"/>
    </row>
    <row r="439" customFormat="false" ht="12.75" hidden="false" customHeight="false" outlineLevel="0" collapsed="false">
      <c r="G439" s="164"/>
      <c r="H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  <c r="BI439" s="164"/>
    </row>
    <row r="440" customFormat="false" ht="12.75" hidden="false" customHeight="false" outlineLevel="0" collapsed="false">
      <c r="G440" s="164"/>
      <c r="H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  <c r="BI440" s="164"/>
    </row>
    <row r="441" customFormat="false" ht="12.75" hidden="false" customHeight="false" outlineLevel="0" collapsed="false">
      <c r="G441" s="164"/>
      <c r="H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  <c r="BI441" s="164"/>
    </row>
    <row r="442" customFormat="false" ht="12.75" hidden="false" customHeight="false" outlineLevel="0" collapsed="false">
      <c r="G442" s="164"/>
      <c r="H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  <c r="BI442" s="164"/>
    </row>
    <row r="443" customFormat="false" ht="12.75" hidden="false" customHeight="false" outlineLevel="0" collapsed="false">
      <c r="G443" s="164"/>
      <c r="H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  <c r="BI443" s="164"/>
    </row>
    <row r="444" customFormat="false" ht="12.75" hidden="false" customHeight="false" outlineLevel="0" collapsed="false">
      <c r="G444" s="164"/>
      <c r="H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</row>
    <row r="445" customFormat="false" ht="12.75" hidden="false" customHeight="false" outlineLevel="0" collapsed="false">
      <c r="G445" s="164"/>
      <c r="H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  <c r="BI445" s="164"/>
    </row>
    <row r="446" customFormat="false" ht="12.75" hidden="false" customHeight="false" outlineLevel="0" collapsed="false">
      <c r="G446" s="164"/>
      <c r="H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</row>
    <row r="447" customFormat="false" ht="12.75" hidden="false" customHeight="false" outlineLevel="0" collapsed="false">
      <c r="G447" s="164"/>
      <c r="H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  <c r="BI447" s="164"/>
    </row>
    <row r="448" customFormat="false" ht="12.75" hidden="false" customHeight="false" outlineLevel="0" collapsed="false">
      <c r="G448" s="164"/>
      <c r="H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</row>
    <row r="449" customFormat="false" ht="12.75" hidden="false" customHeight="false" outlineLevel="0" collapsed="false">
      <c r="G449" s="164"/>
      <c r="H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  <c r="BI449" s="164"/>
    </row>
    <row r="450" customFormat="false" ht="12.75" hidden="false" customHeight="false" outlineLevel="0" collapsed="false">
      <c r="G450" s="164"/>
      <c r="H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  <c r="BI450" s="164"/>
    </row>
    <row r="451" customFormat="false" ht="12.75" hidden="false" customHeight="false" outlineLevel="0" collapsed="false">
      <c r="G451" s="164"/>
      <c r="H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</row>
    <row r="452" customFormat="false" ht="12.75" hidden="false" customHeight="false" outlineLevel="0" collapsed="false">
      <c r="G452" s="164"/>
      <c r="H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  <c r="BI452" s="164"/>
    </row>
    <row r="453" customFormat="false" ht="12.75" hidden="false" customHeight="false" outlineLevel="0" collapsed="false">
      <c r="G453" s="164"/>
      <c r="H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  <c r="BI453" s="164"/>
    </row>
    <row r="454" customFormat="false" ht="12.75" hidden="false" customHeight="false" outlineLevel="0" collapsed="false">
      <c r="G454" s="164"/>
      <c r="H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</row>
    <row r="455" customFormat="false" ht="12.75" hidden="false" customHeight="false" outlineLevel="0" collapsed="false">
      <c r="G455" s="164"/>
      <c r="H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  <c r="BI455" s="164"/>
    </row>
    <row r="456" customFormat="false" ht="12.75" hidden="false" customHeight="false" outlineLevel="0" collapsed="false">
      <c r="G456" s="164"/>
      <c r="H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  <c r="BI456" s="164"/>
    </row>
    <row r="457" customFormat="false" ht="12.75" hidden="false" customHeight="false" outlineLevel="0" collapsed="false">
      <c r="G457" s="164"/>
      <c r="H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</row>
    <row r="458" customFormat="false" ht="12.75" hidden="false" customHeight="false" outlineLevel="0" collapsed="false">
      <c r="G458" s="164"/>
      <c r="H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  <c r="BI458" s="164"/>
    </row>
    <row r="459" customFormat="false" ht="12.75" hidden="false" customHeight="false" outlineLevel="0" collapsed="false">
      <c r="G459" s="164"/>
      <c r="H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</row>
    <row r="460" customFormat="false" ht="12.75" hidden="false" customHeight="false" outlineLevel="0" collapsed="false">
      <c r="G460" s="164"/>
      <c r="H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</row>
    <row r="461" customFormat="false" ht="12.75" hidden="false" customHeight="false" outlineLevel="0" collapsed="false">
      <c r="G461" s="164"/>
      <c r="H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  <c r="BI461" s="164"/>
    </row>
    <row r="462" customFormat="false" ht="12.75" hidden="false" customHeight="false" outlineLevel="0" collapsed="false">
      <c r="G462" s="164"/>
      <c r="H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</row>
    <row r="463" customFormat="false" ht="12.75" hidden="false" customHeight="false" outlineLevel="0" collapsed="false">
      <c r="G463" s="164"/>
      <c r="H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</row>
    <row r="464" customFormat="false" ht="12.75" hidden="false" customHeight="false" outlineLevel="0" collapsed="false">
      <c r="G464" s="164"/>
      <c r="H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</row>
    <row r="465" customFormat="false" ht="12.75" hidden="false" customHeight="false" outlineLevel="0" collapsed="false">
      <c r="G465" s="164"/>
      <c r="H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  <c r="BI465" s="164"/>
    </row>
    <row r="466" customFormat="false" ht="12.75" hidden="false" customHeight="false" outlineLevel="0" collapsed="false">
      <c r="G466" s="164"/>
      <c r="H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</row>
    <row r="467" customFormat="false" ht="12.75" hidden="false" customHeight="false" outlineLevel="0" collapsed="false">
      <c r="G467" s="164"/>
      <c r="H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</row>
    <row r="468" customFormat="false" ht="12.75" hidden="false" customHeight="false" outlineLevel="0" collapsed="false">
      <c r="G468" s="164"/>
      <c r="H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</row>
    <row r="469" customFormat="false" ht="12.75" hidden="false" customHeight="false" outlineLevel="0" collapsed="false">
      <c r="G469" s="164"/>
      <c r="H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</row>
    <row r="470" customFormat="false" ht="12.75" hidden="false" customHeight="false" outlineLevel="0" collapsed="false">
      <c r="G470" s="164"/>
      <c r="H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  <c r="BI470" s="164"/>
    </row>
    <row r="471" customFormat="false" ht="12.75" hidden="false" customHeight="false" outlineLevel="0" collapsed="false">
      <c r="G471" s="164"/>
      <c r="H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  <c r="BI471" s="164"/>
    </row>
    <row r="472" customFormat="false" ht="12.75" hidden="false" customHeight="false" outlineLevel="0" collapsed="false">
      <c r="G472" s="164"/>
      <c r="H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</row>
    <row r="473" customFormat="false" ht="12.75" hidden="false" customHeight="false" outlineLevel="0" collapsed="false">
      <c r="G473" s="164"/>
      <c r="H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</row>
    <row r="474" customFormat="false" ht="12.75" hidden="false" customHeight="false" outlineLevel="0" collapsed="false">
      <c r="G474" s="164"/>
      <c r="H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  <c r="BI474" s="164"/>
    </row>
    <row r="475" customFormat="false" ht="12.75" hidden="false" customHeight="false" outlineLevel="0" collapsed="false">
      <c r="G475" s="164"/>
      <c r="H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  <c r="BI475" s="164"/>
    </row>
    <row r="476" customFormat="false" ht="12.75" hidden="false" customHeight="false" outlineLevel="0" collapsed="false">
      <c r="G476" s="164"/>
      <c r="H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</row>
    <row r="477" customFormat="false" ht="12.75" hidden="false" customHeight="false" outlineLevel="0" collapsed="false">
      <c r="G477" s="164"/>
      <c r="H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  <c r="BI477" s="164"/>
    </row>
    <row r="478" customFormat="false" ht="12.75" hidden="false" customHeight="false" outlineLevel="0" collapsed="false">
      <c r="G478" s="164"/>
      <c r="H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  <c r="BI478" s="164"/>
    </row>
    <row r="479" customFormat="false" ht="12.75" hidden="false" customHeight="false" outlineLevel="0" collapsed="false">
      <c r="G479" s="164"/>
      <c r="H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</row>
    <row r="480" customFormat="false" ht="12.75" hidden="false" customHeight="false" outlineLevel="0" collapsed="false">
      <c r="G480" s="164"/>
      <c r="H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</row>
    <row r="481" customFormat="false" ht="12.75" hidden="false" customHeight="false" outlineLevel="0" collapsed="false">
      <c r="G481" s="164"/>
      <c r="H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</row>
    <row r="482" customFormat="false" ht="12.75" hidden="false" customHeight="false" outlineLevel="0" collapsed="false">
      <c r="G482" s="164"/>
      <c r="H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</row>
    <row r="483" customFormat="false" ht="12.75" hidden="false" customHeight="false" outlineLevel="0" collapsed="false">
      <c r="G483" s="164"/>
      <c r="H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  <c r="BI483" s="164"/>
    </row>
    <row r="484" customFormat="false" ht="12.75" hidden="false" customHeight="false" outlineLevel="0" collapsed="false">
      <c r="G484" s="164"/>
      <c r="H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  <c r="BI484" s="164"/>
    </row>
    <row r="485" customFormat="false" ht="12.75" hidden="false" customHeight="false" outlineLevel="0" collapsed="false">
      <c r="G485" s="164"/>
      <c r="H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</row>
    <row r="486" customFormat="false" ht="12.75" hidden="false" customHeight="false" outlineLevel="0" collapsed="false">
      <c r="G486" s="164"/>
      <c r="H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</row>
    <row r="487" customFormat="false" ht="12.75" hidden="false" customHeight="false" outlineLevel="0" collapsed="false">
      <c r="G487" s="164"/>
      <c r="H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  <c r="BI487" s="164"/>
    </row>
    <row r="488" customFormat="false" ht="12.75" hidden="false" customHeight="false" outlineLevel="0" collapsed="false">
      <c r="G488" s="164"/>
      <c r="H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</row>
    <row r="489" customFormat="false" ht="12.75" hidden="false" customHeight="false" outlineLevel="0" collapsed="false">
      <c r="G489" s="164"/>
      <c r="H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  <c r="BI489" s="164"/>
    </row>
    <row r="490" customFormat="false" ht="12.75" hidden="false" customHeight="false" outlineLevel="0" collapsed="false">
      <c r="G490" s="164"/>
      <c r="H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  <c r="BI490" s="164"/>
    </row>
    <row r="491" customFormat="false" ht="12.75" hidden="false" customHeight="false" outlineLevel="0" collapsed="false">
      <c r="G491" s="164"/>
      <c r="H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  <c r="BI491" s="164"/>
    </row>
    <row r="492" customFormat="false" ht="12.75" hidden="false" customHeight="false" outlineLevel="0" collapsed="false">
      <c r="G492" s="164"/>
      <c r="H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</row>
    <row r="493" customFormat="false" ht="12.75" hidden="false" customHeight="false" outlineLevel="0" collapsed="false">
      <c r="G493" s="164"/>
      <c r="H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  <c r="BI493" s="164"/>
    </row>
    <row r="494" customFormat="false" ht="12.75" hidden="false" customHeight="false" outlineLevel="0" collapsed="false">
      <c r="G494" s="164"/>
      <c r="H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  <c r="BI494" s="164"/>
    </row>
    <row r="495" customFormat="false" ht="12.75" hidden="false" customHeight="false" outlineLevel="0" collapsed="false">
      <c r="G495" s="164"/>
      <c r="H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  <c r="BI495" s="164"/>
    </row>
    <row r="496" customFormat="false" ht="12.75" hidden="false" customHeight="false" outlineLevel="0" collapsed="false">
      <c r="G496" s="164"/>
      <c r="H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  <c r="BI496" s="164"/>
    </row>
    <row r="497" customFormat="false" ht="12.75" hidden="false" customHeight="false" outlineLevel="0" collapsed="false">
      <c r="G497" s="164"/>
      <c r="H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  <c r="BI497" s="164"/>
    </row>
    <row r="498" customFormat="false" ht="12.75" hidden="false" customHeight="false" outlineLevel="0" collapsed="false">
      <c r="G498" s="164"/>
      <c r="H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  <c r="BI498" s="164"/>
    </row>
    <row r="499" customFormat="false" ht="12.75" hidden="false" customHeight="false" outlineLevel="0" collapsed="false">
      <c r="G499" s="164"/>
      <c r="H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</row>
    <row r="500" customFormat="false" ht="12.75" hidden="false" customHeight="false" outlineLevel="0" collapsed="false">
      <c r="G500" s="164"/>
      <c r="H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</row>
    <row r="501" customFormat="false" ht="12.75" hidden="false" customHeight="false" outlineLevel="0" collapsed="false">
      <c r="G501" s="164"/>
      <c r="H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</row>
    <row r="502" customFormat="false" ht="12.75" hidden="false" customHeight="false" outlineLevel="0" collapsed="false">
      <c r="G502" s="164"/>
      <c r="H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</row>
    <row r="503" customFormat="false" ht="12.75" hidden="false" customHeight="false" outlineLevel="0" collapsed="false">
      <c r="G503" s="164"/>
      <c r="H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</row>
    <row r="504" customFormat="false" ht="12.75" hidden="false" customHeight="false" outlineLevel="0" collapsed="false">
      <c r="G504" s="164"/>
      <c r="H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  <c r="BI504" s="164"/>
    </row>
    <row r="505" customFormat="false" ht="12.75" hidden="false" customHeight="false" outlineLevel="0" collapsed="false">
      <c r="G505" s="164"/>
      <c r="H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</row>
    <row r="506" customFormat="false" ht="12.75" hidden="false" customHeight="false" outlineLevel="0" collapsed="false">
      <c r="G506" s="164"/>
      <c r="H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  <c r="BI506" s="164"/>
    </row>
    <row r="507" customFormat="false" ht="12.75" hidden="false" customHeight="false" outlineLevel="0" collapsed="false">
      <c r="G507" s="164"/>
      <c r="H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  <c r="BI507" s="164"/>
    </row>
    <row r="508" customFormat="false" ht="12.75" hidden="false" customHeight="false" outlineLevel="0" collapsed="false">
      <c r="G508" s="164"/>
      <c r="H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  <c r="BI508" s="164"/>
    </row>
    <row r="509" customFormat="false" ht="12.75" hidden="false" customHeight="false" outlineLevel="0" collapsed="false">
      <c r="G509" s="164"/>
      <c r="H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</row>
    <row r="510" customFormat="false" ht="12.75" hidden="false" customHeight="false" outlineLevel="0" collapsed="false">
      <c r="G510" s="164"/>
      <c r="H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  <c r="BI510" s="164"/>
    </row>
    <row r="511" customFormat="false" ht="12.75" hidden="false" customHeight="false" outlineLevel="0" collapsed="false">
      <c r="G511" s="164"/>
      <c r="H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  <c r="BI511" s="164"/>
    </row>
    <row r="512" customFormat="false" ht="12.75" hidden="false" customHeight="false" outlineLevel="0" collapsed="false">
      <c r="G512" s="164"/>
      <c r="H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  <c r="BI512" s="164"/>
    </row>
    <row r="513" customFormat="false" ht="12.75" hidden="false" customHeight="false" outlineLevel="0" collapsed="false">
      <c r="G513" s="164"/>
      <c r="H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  <c r="BI513" s="164"/>
    </row>
    <row r="514" customFormat="false" ht="12.75" hidden="false" customHeight="false" outlineLevel="0" collapsed="false">
      <c r="G514" s="164"/>
      <c r="H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  <c r="BI514" s="164"/>
    </row>
    <row r="515" customFormat="false" ht="12.75" hidden="false" customHeight="false" outlineLevel="0" collapsed="false">
      <c r="G515" s="164"/>
      <c r="H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  <c r="BI515" s="164"/>
    </row>
    <row r="516" customFormat="false" ht="12.75" hidden="false" customHeight="false" outlineLevel="0" collapsed="false">
      <c r="G516" s="164"/>
      <c r="H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</row>
    <row r="517" customFormat="false" ht="12.75" hidden="false" customHeight="false" outlineLevel="0" collapsed="false">
      <c r="G517" s="164"/>
      <c r="H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</row>
    <row r="518" customFormat="false" ht="12.75" hidden="false" customHeight="false" outlineLevel="0" collapsed="false">
      <c r="G518" s="164"/>
      <c r="H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  <c r="BI518" s="164"/>
    </row>
    <row r="519" customFormat="false" ht="12.75" hidden="false" customHeight="false" outlineLevel="0" collapsed="false">
      <c r="G519" s="164"/>
      <c r="H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  <c r="BI519" s="164"/>
    </row>
    <row r="520" customFormat="false" ht="12.75" hidden="false" customHeight="false" outlineLevel="0" collapsed="false">
      <c r="G520" s="164"/>
      <c r="H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  <c r="BI520" s="164"/>
    </row>
    <row r="521" customFormat="false" ht="12.75" hidden="false" customHeight="false" outlineLevel="0" collapsed="false">
      <c r="G521" s="164"/>
      <c r="H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  <c r="BI521" s="164"/>
    </row>
    <row r="522" customFormat="false" ht="12.75" hidden="false" customHeight="false" outlineLevel="0" collapsed="false">
      <c r="G522" s="164"/>
      <c r="H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</row>
    <row r="523" customFormat="false" ht="12.75" hidden="false" customHeight="false" outlineLevel="0" collapsed="false">
      <c r="G523" s="164"/>
      <c r="H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  <c r="BI523" s="164"/>
    </row>
    <row r="524" customFormat="false" ht="12.75" hidden="false" customHeight="false" outlineLevel="0" collapsed="false">
      <c r="G524" s="164"/>
      <c r="H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  <c r="BI524" s="164"/>
    </row>
    <row r="525" customFormat="false" ht="12.75" hidden="false" customHeight="false" outlineLevel="0" collapsed="false">
      <c r="G525" s="164"/>
      <c r="H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  <c r="BI525" s="164"/>
    </row>
    <row r="526" customFormat="false" ht="12.75" hidden="false" customHeight="false" outlineLevel="0" collapsed="false">
      <c r="G526" s="164"/>
      <c r="H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  <c r="BI526" s="164"/>
    </row>
    <row r="527" customFormat="false" ht="12.75" hidden="false" customHeight="false" outlineLevel="0" collapsed="false">
      <c r="G527" s="164"/>
      <c r="H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  <c r="BI527" s="164"/>
    </row>
    <row r="528" customFormat="false" ht="12.75" hidden="false" customHeight="false" outlineLevel="0" collapsed="false">
      <c r="G528" s="164"/>
      <c r="H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  <c r="BI528" s="164"/>
    </row>
    <row r="529" customFormat="false" ht="12.75" hidden="false" customHeight="false" outlineLevel="0" collapsed="false">
      <c r="G529" s="164"/>
      <c r="H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  <c r="BI529" s="164"/>
    </row>
    <row r="530" customFormat="false" ht="12.75" hidden="false" customHeight="false" outlineLevel="0" collapsed="false">
      <c r="G530" s="164"/>
      <c r="H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</row>
    <row r="531" customFormat="false" ht="12.75" hidden="false" customHeight="false" outlineLevel="0" collapsed="false">
      <c r="G531" s="164"/>
      <c r="H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  <c r="BI531" s="164"/>
    </row>
    <row r="532" customFormat="false" ht="12.75" hidden="false" customHeight="false" outlineLevel="0" collapsed="false">
      <c r="G532" s="164"/>
      <c r="H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  <c r="BI532" s="164"/>
    </row>
    <row r="533" customFormat="false" ht="12.75" hidden="false" customHeight="false" outlineLevel="0" collapsed="false">
      <c r="G533" s="164"/>
      <c r="H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  <c r="BI533" s="164"/>
    </row>
    <row r="534" customFormat="false" ht="12.75" hidden="false" customHeight="false" outlineLevel="0" collapsed="false">
      <c r="G534" s="164"/>
      <c r="H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  <c r="BI534" s="164"/>
    </row>
    <row r="535" customFormat="false" ht="12.75" hidden="false" customHeight="false" outlineLevel="0" collapsed="false">
      <c r="G535" s="164"/>
      <c r="H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  <c r="BI535" s="164"/>
    </row>
    <row r="536" customFormat="false" ht="12.75" hidden="false" customHeight="false" outlineLevel="0" collapsed="false">
      <c r="G536" s="164"/>
      <c r="H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  <c r="BI536" s="164"/>
    </row>
    <row r="537" customFormat="false" ht="12.75" hidden="false" customHeight="false" outlineLevel="0" collapsed="false">
      <c r="G537" s="164"/>
      <c r="H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</row>
    <row r="538" customFormat="false" ht="12.75" hidden="false" customHeight="false" outlineLevel="0" collapsed="false">
      <c r="G538" s="164"/>
      <c r="H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  <c r="BI538" s="164"/>
    </row>
    <row r="539" customFormat="false" ht="12.75" hidden="false" customHeight="false" outlineLevel="0" collapsed="false">
      <c r="G539" s="164"/>
      <c r="H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  <c r="BI539" s="164"/>
    </row>
    <row r="540" customFormat="false" ht="12.75" hidden="false" customHeight="false" outlineLevel="0" collapsed="false">
      <c r="G540" s="164"/>
      <c r="H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  <c r="BI540" s="164"/>
    </row>
    <row r="541" customFormat="false" ht="12.75" hidden="false" customHeight="false" outlineLevel="0" collapsed="false">
      <c r="G541" s="164"/>
      <c r="H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  <c r="BI541" s="164"/>
    </row>
    <row r="542" customFormat="false" ht="12.75" hidden="false" customHeight="false" outlineLevel="0" collapsed="false">
      <c r="G542" s="164"/>
      <c r="H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  <c r="BI542" s="164"/>
    </row>
    <row r="543" customFormat="false" ht="12.75" hidden="false" customHeight="false" outlineLevel="0" collapsed="false">
      <c r="G543" s="164"/>
      <c r="H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</row>
    <row r="544" customFormat="false" ht="12.75" hidden="false" customHeight="false" outlineLevel="0" collapsed="false">
      <c r="G544" s="164"/>
      <c r="H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  <c r="BI544" s="164"/>
    </row>
    <row r="545" customFormat="false" ht="12.75" hidden="false" customHeight="false" outlineLevel="0" collapsed="false">
      <c r="G545" s="164"/>
      <c r="H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  <c r="BI545" s="164"/>
    </row>
    <row r="546" customFormat="false" ht="12.75" hidden="false" customHeight="false" outlineLevel="0" collapsed="false">
      <c r="G546" s="164"/>
      <c r="H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  <c r="BI546" s="164"/>
    </row>
    <row r="547" customFormat="false" ht="12.75" hidden="false" customHeight="false" outlineLevel="0" collapsed="false">
      <c r="G547" s="164"/>
      <c r="H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  <c r="BI547" s="164"/>
    </row>
    <row r="548" customFormat="false" ht="12.75" hidden="false" customHeight="false" outlineLevel="0" collapsed="false">
      <c r="G548" s="164"/>
      <c r="H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  <c r="BI548" s="164"/>
    </row>
    <row r="549" customFormat="false" ht="12.75" hidden="false" customHeight="false" outlineLevel="0" collapsed="false">
      <c r="G549" s="164"/>
      <c r="H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  <c r="BI549" s="164"/>
    </row>
    <row r="550" customFormat="false" ht="12.75" hidden="false" customHeight="false" outlineLevel="0" collapsed="false">
      <c r="G550" s="164"/>
      <c r="H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  <c r="BI550" s="164"/>
    </row>
    <row r="551" customFormat="false" ht="12.75" hidden="false" customHeight="false" outlineLevel="0" collapsed="false">
      <c r="G551" s="164"/>
      <c r="H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</row>
    <row r="552" customFormat="false" ht="12.75" hidden="false" customHeight="false" outlineLevel="0" collapsed="false">
      <c r="G552" s="164"/>
      <c r="H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  <c r="BI552" s="164"/>
    </row>
    <row r="553" customFormat="false" ht="12.75" hidden="false" customHeight="false" outlineLevel="0" collapsed="false">
      <c r="G553" s="164"/>
      <c r="H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</row>
    <row r="554" customFormat="false" ht="12.75" hidden="false" customHeight="false" outlineLevel="0" collapsed="false">
      <c r="G554" s="164"/>
      <c r="H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</row>
    <row r="555" customFormat="false" ht="12.75" hidden="false" customHeight="false" outlineLevel="0" collapsed="false">
      <c r="G555" s="164"/>
      <c r="H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  <c r="BI555" s="164"/>
    </row>
    <row r="556" customFormat="false" ht="12.75" hidden="false" customHeight="false" outlineLevel="0" collapsed="false">
      <c r="G556" s="164"/>
      <c r="H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  <c r="BI556" s="164"/>
    </row>
    <row r="557" customFormat="false" ht="12.75" hidden="false" customHeight="false" outlineLevel="0" collapsed="false">
      <c r="G557" s="164"/>
      <c r="H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  <c r="BI557" s="164"/>
    </row>
    <row r="558" customFormat="false" ht="12.75" hidden="false" customHeight="false" outlineLevel="0" collapsed="false">
      <c r="G558" s="164"/>
      <c r="H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  <c r="BI558" s="164"/>
    </row>
    <row r="559" customFormat="false" ht="12.75" hidden="false" customHeight="false" outlineLevel="0" collapsed="false">
      <c r="G559" s="164"/>
      <c r="H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</row>
    <row r="560" customFormat="false" ht="12.75" hidden="false" customHeight="false" outlineLevel="0" collapsed="false">
      <c r="G560" s="164"/>
      <c r="H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</row>
    <row r="561" customFormat="false" ht="12.75" hidden="false" customHeight="false" outlineLevel="0" collapsed="false">
      <c r="G561" s="164"/>
      <c r="H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  <c r="BI561" s="164"/>
    </row>
    <row r="562" customFormat="false" ht="12.75" hidden="false" customHeight="false" outlineLevel="0" collapsed="false">
      <c r="G562" s="164"/>
      <c r="H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  <c r="BI562" s="164"/>
    </row>
    <row r="563" customFormat="false" ht="12.75" hidden="false" customHeight="false" outlineLevel="0" collapsed="false">
      <c r="G563" s="164"/>
      <c r="H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  <c r="BI563" s="164"/>
    </row>
    <row r="564" customFormat="false" ht="12.75" hidden="false" customHeight="false" outlineLevel="0" collapsed="false">
      <c r="G564" s="164"/>
      <c r="H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  <c r="BI564" s="164"/>
    </row>
    <row r="565" customFormat="false" ht="12.75" hidden="false" customHeight="false" outlineLevel="0" collapsed="false">
      <c r="G565" s="164"/>
      <c r="H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</row>
    <row r="566" customFormat="false" ht="12.75" hidden="false" customHeight="false" outlineLevel="0" collapsed="false">
      <c r="G566" s="164"/>
      <c r="H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  <c r="BI566" s="164"/>
    </row>
    <row r="567" customFormat="false" ht="12.75" hidden="false" customHeight="false" outlineLevel="0" collapsed="false">
      <c r="G567" s="164"/>
      <c r="H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  <c r="BI567" s="164"/>
    </row>
    <row r="568" customFormat="false" ht="12.75" hidden="false" customHeight="false" outlineLevel="0" collapsed="false">
      <c r="G568" s="164"/>
      <c r="H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  <c r="BI568" s="164"/>
    </row>
    <row r="569" customFormat="false" ht="12.75" hidden="false" customHeight="false" outlineLevel="0" collapsed="false">
      <c r="G569" s="164"/>
      <c r="H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  <c r="BI569" s="164"/>
    </row>
    <row r="570" customFormat="false" ht="12.75" hidden="false" customHeight="false" outlineLevel="0" collapsed="false">
      <c r="G570" s="164"/>
      <c r="H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  <c r="BI570" s="164"/>
    </row>
    <row r="571" customFormat="false" ht="12.75" hidden="false" customHeight="false" outlineLevel="0" collapsed="false">
      <c r="G571" s="164"/>
      <c r="H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</row>
    <row r="572" customFormat="false" ht="12.75" hidden="false" customHeight="false" outlineLevel="0" collapsed="false">
      <c r="G572" s="164"/>
      <c r="H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  <c r="BI572" s="164"/>
    </row>
    <row r="573" customFormat="false" ht="12.75" hidden="false" customHeight="false" outlineLevel="0" collapsed="false">
      <c r="G573" s="164"/>
      <c r="H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  <c r="BI573" s="164"/>
    </row>
    <row r="574" customFormat="false" ht="12.75" hidden="false" customHeight="false" outlineLevel="0" collapsed="false">
      <c r="G574" s="164"/>
      <c r="H574" s="164"/>
    </row>
    <row r="575" customFormat="false" ht="12.75" hidden="false" customHeight="false" outlineLevel="0" collapsed="false">
      <c r="G575" s="164"/>
      <c r="H575" s="164"/>
    </row>
    <row r="576" customFormat="false" ht="12.75" hidden="false" customHeight="false" outlineLevel="0" collapsed="false">
      <c r="G576" s="164"/>
      <c r="H576" s="164"/>
    </row>
    <row r="577" customFormat="false" ht="12.75" hidden="false" customHeight="false" outlineLevel="0" collapsed="false">
      <c r="G577" s="164"/>
      <c r="H577" s="164"/>
    </row>
    <row r="578" customFormat="false" ht="12.75" hidden="false" customHeight="false" outlineLevel="0" collapsed="false">
      <c r="G578" s="164"/>
      <c r="H578" s="164"/>
    </row>
    <row r="579" customFormat="false" ht="12.75" hidden="false" customHeight="false" outlineLevel="0" collapsed="false">
      <c r="G579" s="164"/>
      <c r="H579" s="164"/>
    </row>
    <row r="580" customFormat="false" ht="12.75" hidden="false" customHeight="false" outlineLevel="0" collapsed="false">
      <c r="G580" s="164"/>
      <c r="H580" s="164"/>
    </row>
    <row r="581" customFormat="false" ht="12.75" hidden="false" customHeight="false" outlineLevel="0" collapsed="false">
      <c r="G581" s="164"/>
      <c r="H581" s="164"/>
    </row>
    <row r="582" customFormat="false" ht="12.75" hidden="false" customHeight="false" outlineLevel="0" collapsed="false">
      <c r="G582" s="164"/>
      <c r="H582" s="164"/>
    </row>
    <row r="583" customFormat="false" ht="12.75" hidden="false" customHeight="false" outlineLevel="0" collapsed="false">
      <c r="G583" s="164"/>
      <c r="H583" s="164"/>
    </row>
    <row r="584" customFormat="false" ht="12.75" hidden="false" customHeight="false" outlineLevel="0" collapsed="false">
      <c r="G584" s="164"/>
      <c r="H584" s="164"/>
    </row>
    <row r="585" customFormat="false" ht="12.75" hidden="false" customHeight="false" outlineLevel="0" collapsed="false">
      <c r="G585" s="164"/>
      <c r="H585" s="164"/>
    </row>
    <row r="586" customFormat="false" ht="12.75" hidden="false" customHeight="false" outlineLevel="0" collapsed="false">
      <c r="G586" s="164"/>
      <c r="H586" s="164"/>
    </row>
    <row r="587" customFormat="false" ht="12.75" hidden="false" customHeight="false" outlineLevel="0" collapsed="false">
      <c r="G587" s="164"/>
      <c r="H587" s="164"/>
    </row>
    <row r="588" customFormat="false" ht="12.75" hidden="false" customHeight="false" outlineLevel="0" collapsed="false">
      <c r="G588" s="164"/>
      <c r="H588" s="164"/>
    </row>
    <row r="589" customFormat="false" ht="12.75" hidden="false" customHeight="false" outlineLevel="0" collapsed="false">
      <c r="G589" s="164"/>
      <c r="H589" s="164"/>
    </row>
    <row r="590" customFormat="false" ht="12.75" hidden="false" customHeight="false" outlineLevel="0" collapsed="false">
      <c r="G590" s="164"/>
      <c r="H590" s="164"/>
    </row>
    <row r="591" customFormat="false" ht="12.75" hidden="false" customHeight="false" outlineLevel="0" collapsed="false">
      <c r="G591" s="164"/>
      <c r="H591" s="164"/>
    </row>
    <row r="592" customFormat="false" ht="12.75" hidden="false" customHeight="false" outlineLevel="0" collapsed="false">
      <c r="G592" s="164"/>
      <c r="H592" s="164"/>
    </row>
    <row r="593" customFormat="false" ht="12.75" hidden="false" customHeight="false" outlineLevel="0" collapsed="false">
      <c r="G593" s="164"/>
      <c r="H593" s="164"/>
    </row>
    <row r="594" customFormat="false" ht="12.75" hidden="false" customHeight="false" outlineLevel="0" collapsed="false">
      <c r="G594" s="164"/>
      <c r="H594" s="164"/>
    </row>
    <row r="595" customFormat="false" ht="12.75" hidden="false" customHeight="false" outlineLevel="0" collapsed="false">
      <c r="G595" s="164"/>
      <c r="H595" s="164"/>
    </row>
    <row r="596" customFormat="false" ht="12.75" hidden="false" customHeight="false" outlineLevel="0" collapsed="false">
      <c r="G596" s="164"/>
      <c r="H596" s="164"/>
    </row>
    <row r="597" customFormat="false" ht="12.75" hidden="false" customHeight="false" outlineLevel="0" collapsed="false">
      <c r="G597" s="164"/>
      <c r="H597" s="164"/>
    </row>
    <row r="598" customFormat="false" ht="12.75" hidden="false" customHeight="false" outlineLevel="0" collapsed="false">
      <c r="G598" s="164"/>
      <c r="H598" s="164"/>
    </row>
    <row r="599" customFormat="false" ht="12.75" hidden="false" customHeight="false" outlineLevel="0" collapsed="false">
      <c r="G599" s="164"/>
      <c r="H599" s="164"/>
    </row>
    <row r="600" customFormat="false" ht="12.75" hidden="false" customHeight="false" outlineLevel="0" collapsed="false">
      <c r="G600" s="164"/>
      <c r="H600" s="164"/>
    </row>
    <row r="601" customFormat="false" ht="12.75" hidden="false" customHeight="false" outlineLevel="0" collapsed="false">
      <c r="G601" s="164"/>
      <c r="H601" s="164"/>
    </row>
    <row r="602" customFormat="false" ht="12.75" hidden="false" customHeight="false" outlineLevel="0" collapsed="false">
      <c r="G602" s="164"/>
      <c r="H602" s="164"/>
    </row>
    <row r="603" customFormat="false" ht="12.75" hidden="false" customHeight="false" outlineLevel="0" collapsed="false">
      <c r="G603" s="164"/>
      <c r="H603" s="164"/>
    </row>
    <row r="604" customFormat="false" ht="12.75" hidden="false" customHeight="false" outlineLevel="0" collapsed="false">
      <c r="G604" s="164"/>
      <c r="H604" s="164"/>
    </row>
    <row r="605" customFormat="false" ht="12.75" hidden="false" customHeight="false" outlineLevel="0" collapsed="false">
      <c r="G605" s="164"/>
      <c r="H605" s="164"/>
    </row>
    <row r="606" customFormat="false" ht="12.75" hidden="false" customHeight="false" outlineLevel="0" collapsed="false">
      <c r="G606" s="164"/>
      <c r="H606" s="164"/>
    </row>
    <row r="607" customFormat="false" ht="12.75" hidden="false" customHeight="false" outlineLevel="0" collapsed="false">
      <c r="G607" s="164"/>
      <c r="H607" s="164"/>
    </row>
    <row r="608" customFormat="false" ht="12.75" hidden="false" customHeight="false" outlineLevel="0" collapsed="false">
      <c r="G608" s="164"/>
      <c r="H608" s="164"/>
    </row>
    <row r="609" customFormat="false" ht="12.75" hidden="false" customHeight="false" outlineLevel="0" collapsed="false">
      <c r="G609" s="164"/>
      <c r="H609" s="164"/>
    </row>
    <row r="610" customFormat="false" ht="12.75" hidden="false" customHeight="false" outlineLevel="0" collapsed="false">
      <c r="G610" s="164"/>
      <c r="H610" s="164"/>
    </row>
    <row r="611" customFormat="false" ht="12.75" hidden="false" customHeight="false" outlineLevel="0" collapsed="false">
      <c r="G611" s="164"/>
      <c r="H611" s="164"/>
    </row>
    <row r="612" customFormat="false" ht="12.75" hidden="false" customHeight="false" outlineLevel="0" collapsed="false">
      <c r="G612" s="164"/>
      <c r="H612" s="164"/>
    </row>
    <row r="613" customFormat="false" ht="12.75" hidden="false" customHeight="false" outlineLevel="0" collapsed="false">
      <c r="G613" s="164"/>
      <c r="H613" s="164"/>
    </row>
    <row r="614" customFormat="false" ht="12.75" hidden="false" customHeight="false" outlineLevel="0" collapsed="false">
      <c r="G614" s="164"/>
      <c r="H614" s="164"/>
    </row>
    <row r="615" customFormat="false" ht="12.75" hidden="false" customHeight="false" outlineLevel="0" collapsed="false">
      <c r="G615" s="164"/>
      <c r="H615" s="164"/>
    </row>
    <row r="616" customFormat="false" ht="12.75" hidden="false" customHeight="false" outlineLevel="0" collapsed="false">
      <c r="G616" s="164"/>
      <c r="H616" s="164"/>
    </row>
    <row r="617" customFormat="false" ht="12.75" hidden="false" customHeight="false" outlineLevel="0" collapsed="false">
      <c r="G617" s="164"/>
      <c r="H617" s="164"/>
    </row>
    <row r="618" customFormat="false" ht="12.75" hidden="false" customHeight="false" outlineLevel="0" collapsed="false">
      <c r="G618" s="164"/>
      <c r="H618" s="164"/>
    </row>
    <row r="619" customFormat="false" ht="12.75" hidden="false" customHeight="false" outlineLevel="0" collapsed="false">
      <c r="G619" s="164"/>
      <c r="H619" s="164"/>
    </row>
    <row r="620" customFormat="false" ht="12.75" hidden="false" customHeight="false" outlineLevel="0" collapsed="false">
      <c r="G620" s="164"/>
      <c r="H620" s="164"/>
    </row>
    <row r="621" customFormat="false" ht="12.75" hidden="false" customHeight="false" outlineLevel="0" collapsed="false">
      <c r="G621" s="164"/>
      <c r="H621" s="164"/>
    </row>
    <row r="622" customFormat="false" ht="12.75" hidden="false" customHeight="false" outlineLevel="0" collapsed="false">
      <c r="G622" s="164"/>
      <c r="H622" s="164"/>
    </row>
    <row r="623" customFormat="false" ht="12.75" hidden="false" customHeight="false" outlineLevel="0" collapsed="false">
      <c r="G623" s="164"/>
      <c r="H623" s="164"/>
    </row>
    <row r="624" customFormat="false" ht="12.75" hidden="false" customHeight="false" outlineLevel="0" collapsed="false">
      <c r="G624" s="164"/>
      <c r="H624" s="164"/>
    </row>
    <row r="625" customFormat="false" ht="12.75" hidden="false" customHeight="false" outlineLevel="0" collapsed="false">
      <c r="G625" s="164"/>
      <c r="H625" s="164"/>
    </row>
    <row r="626" customFormat="false" ht="12.75" hidden="false" customHeight="false" outlineLevel="0" collapsed="false">
      <c r="G626" s="164"/>
      <c r="H626" s="164"/>
    </row>
    <row r="627" customFormat="false" ht="12.75" hidden="false" customHeight="false" outlineLevel="0" collapsed="false">
      <c r="G627" s="164"/>
      <c r="H627" s="164"/>
    </row>
    <row r="628" customFormat="false" ht="12.75" hidden="false" customHeight="false" outlineLevel="0" collapsed="false">
      <c r="G628" s="164"/>
      <c r="H628" s="164"/>
    </row>
    <row r="629" customFormat="false" ht="12.75" hidden="false" customHeight="false" outlineLevel="0" collapsed="false">
      <c r="G629" s="164"/>
      <c r="H629" s="164"/>
    </row>
    <row r="630" customFormat="false" ht="12.75" hidden="false" customHeight="false" outlineLevel="0" collapsed="false">
      <c r="G630" s="164"/>
      <c r="H630" s="164"/>
    </row>
    <row r="631" customFormat="false" ht="12.75" hidden="false" customHeight="false" outlineLevel="0" collapsed="false">
      <c r="G631" s="164"/>
      <c r="H631" s="164"/>
    </row>
    <row r="632" customFormat="false" ht="12.75" hidden="false" customHeight="false" outlineLevel="0" collapsed="false">
      <c r="G632" s="164"/>
      <c r="H632" s="164"/>
    </row>
    <row r="633" customFormat="false" ht="12.75" hidden="false" customHeight="false" outlineLevel="0" collapsed="false">
      <c r="G633" s="164"/>
      <c r="H633" s="164"/>
    </row>
    <row r="634" customFormat="false" ht="12.75" hidden="false" customHeight="false" outlineLevel="0" collapsed="false">
      <c r="G634" s="164"/>
      <c r="H634" s="164"/>
    </row>
    <row r="635" customFormat="false" ht="12.75" hidden="false" customHeight="false" outlineLevel="0" collapsed="false">
      <c r="G635" s="164"/>
      <c r="H635" s="164"/>
    </row>
    <row r="636" customFormat="false" ht="12.75" hidden="false" customHeight="false" outlineLevel="0" collapsed="false">
      <c r="G636" s="164"/>
      <c r="H636" s="164"/>
    </row>
    <row r="637" customFormat="false" ht="12.75" hidden="false" customHeight="false" outlineLevel="0" collapsed="false">
      <c r="G637" s="164"/>
      <c r="H637" s="164"/>
    </row>
    <row r="638" customFormat="false" ht="12.75" hidden="false" customHeight="false" outlineLevel="0" collapsed="false">
      <c r="G638" s="164"/>
      <c r="H638" s="164"/>
    </row>
    <row r="639" customFormat="false" ht="12.75" hidden="false" customHeight="false" outlineLevel="0" collapsed="false">
      <c r="G639" s="164"/>
      <c r="H639" s="164"/>
    </row>
    <row r="640" customFormat="false" ht="12.75" hidden="false" customHeight="false" outlineLevel="0" collapsed="false">
      <c r="G640" s="164"/>
      <c r="H640" s="164"/>
    </row>
    <row r="641" customFormat="false" ht="12.75" hidden="false" customHeight="false" outlineLevel="0" collapsed="false">
      <c r="G641" s="164"/>
      <c r="H641" s="164"/>
    </row>
    <row r="642" customFormat="false" ht="12.75" hidden="false" customHeight="false" outlineLevel="0" collapsed="false">
      <c r="G642" s="164"/>
      <c r="H642" s="164"/>
    </row>
    <row r="643" customFormat="false" ht="12.75" hidden="false" customHeight="false" outlineLevel="0" collapsed="false">
      <c r="G643" s="164"/>
      <c r="H643" s="164"/>
    </row>
    <row r="644" customFormat="false" ht="12.75" hidden="false" customHeight="false" outlineLevel="0" collapsed="false">
      <c r="G644" s="164"/>
      <c r="H644" s="164"/>
    </row>
    <row r="645" customFormat="false" ht="12.75" hidden="false" customHeight="false" outlineLevel="0" collapsed="false">
      <c r="G645" s="164"/>
      <c r="H645" s="164"/>
    </row>
    <row r="646" customFormat="false" ht="12.75" hidden="false" customHeight="false" outlineLevel="0" collapsed="false">
      <c r="G646" s="164"/>
      <c r="H646" s="164"/>
    </row>
    <row r="647" customFormat="false" ht="12.75" hidden="false" customHeight="false" outlineLevel="0" collapsed="false">
      <c r="G647" s="164"/>
      <c r="H647" s="164"/>
    </row>
    <row r="648" customFormat="false" ht="12.75" hidden="false" customHeight="false" outlineLevel="0" collapsed="false">
      <c r="G648" s="164"/>
      <c r="H648" s="164"/>
    </row>
    <row r="649" customFormat="false" ht="12.75" hidden="false" customHeight="false" outlineLevel="0" collapsed="false">
      <c r="G649" s="164"/>
      <c r="H649" s="164"/>
    </row>
    <row r="650" customFormat="false" ht="12.75" hidden="false" customHeight="false" outlineLevel="0" collapsed="false">
      <c r="G650" s="164"/>
      <c r="H650" s="164"/>
    </row>
    <row r="651" customFormat="false" ht="12.75" hidden="false" customHeight="false" outlineLevel="0" collapsed="false">
      <c r="G651" s="164"/>
      <c r="H651" s="164"/>
    </row>
    <row r="652" customFormat="false" ht="12.75" hidden="false" customHeight="false" outlineLevel="0" collapsed="false">
      <c r="G652" s="164"/>
      <c r="H652" s="164"/>
    </row>
    <row r="653" customFormat="false" ht="12.75" hidden="false" customHeight="false" outlineLevel="0" collapsed="false">
      <c r="G653" s="164"/>
      <c r="H653" s="164"/>
    </row>
    <row r="654" customFormat="false" ht="12.75" hidden="false" customHeight="false" outlineLevel="0" collapsed="false">
      <c r="G654" s="164"/>
      <c r="H654" s="164"/>
    </row>
    <row r="655" customFormat="false" ht="12.75" hidden="false" customHeight="false" outlineLevel="0" collapsed="false">
      <c r="G655" s="164"/>
      <c r="H655" s="164"/>
    </row>
    <row r="656" customFormat="false" ht="12.75" hidden="false" customHeight="false" outlineLevel="0" collapsed="false">
      <c r="G656" s="164"/>
      <c r="H656" s="164"/>
    </row>
    <row r="657" customFormat="false" ht="12.75" hidden="false" customHeight="false" outlineLevel="0" collapsed="false">
      <c r="G657" s="164"/>
      <c r="H657" s="164"/>
    </row>
    <row r="658" customFormat="false" ht="12.75" hidden="false" customHeight="false" outlineLevel="0" collapsed="false">
      <c r="G658" s="164"/>
      <c r="H658" s="164"/>
    </row>
    <row r="659" customFormat="false" ht="12.75" hidden="false" customHeight="false" outlineLevel="0" collapsed="false">
      <c r="G659" s="164"/>
      <c r="H659" s="164"/>
    </row>
    <row r="660" customFormat="false" ht="12.75" hidden="false" customHeight="false" outlineLevel="0" collapsed="false">
      <c r="G660" s="164"/>
      <c r="H660" s="164"/>
    </row>
    <row r="661" customFormat="false" ht="12.75" hidden="false" customHeight="false" outlineLevel="0" collapsed="false">
      <c r="G661" s="164"/>
      <c r="H661" s="164"/>
    </row>
    <row r="662" customFormat="false" ht="12.75" hidden="false" customHeight="false" outlineLevel="0" collapsed="false">
      <c r="G662" s="164"/>
      <c r="H662" s="164"/>
    </row>
    <row r="663" customFormat="false" ht="12.75" hidden="false" customHeight="false" outlineLevel="0" collapsed="false">
      <c r="G663" s="164"/>
      <c r="H663" s="164"/>
    </row>
    <row r="664" customFormat="false" ht="12.75" hidden="false" customHeight="false" outlineLevel="0" collapsed="false">
      <c r="G664" s="164"/>
      <c r="H664" s="164"/>
    </row>
    <row r="665" customFormat="false" ht="12.75" hidden="false" customHeight="false" outlineLevel="0" collapsed="false">
      <c r="G665" s="164"/>
      <c r="H665" s="164"/>
    </row>
    <row r="666" customFormat="false" ht="12.75" hidden="false" customHeight="false" outlineLevel="0" collapsed="false">
      <c r="G666" s="164"/>
      <c r="H666" s="164"/>
    </row>
    <row r="667" customFormat="false" ht="12.75" hidden="false" customHeight="false" outlineLevel="0" collapsed="false">
      <c r="G667" s="164"/>
      <c r="H667" s="164"/>
    </row>
    <row r="668" customFormat="false" ht="12.75" hidden="false" customHeight="false" outlineLevel="0" collapsed="false">
      <c r="G668" s="164"/>
      <c r="H668" s="164"/>
    </row>
    <row r="669" customFormat="false" ht="12.75" hidden="false" customHeight="false" outlineLevel="0" collapsed="false">
      <c r="G669" s="164"/>
      <c r="H669" s="164"/>
    </row>
    <row r="670" customFormat="false" ht="12.75" hidden="false" customHeight="false" outlineLevel="0" collapsed="false">
      <c r="G670" s="164"/>
      <c r="H670" s="164"/>
    </row>
    <row r="671" customFormat="false" ht="12.75" hidden="false" customHeight="false" outlineLevel="0" collapsed="false">
      <c r="G671" s="164"/>
      <c r="H671" s="164"/>
    </row>
    <row r="672" customFormat="false" ht="12.75" hidden="false" customHeight="false" outlineLevel="0" collapsed="false">
      <c r="G672" s="164"/>
      <c r="H672" s="164"/>
    </row>
    <row r="673" customFormat="false" ht="12.75" hidden="false" customHeight="false" outlineLevel="0" collapsed="false">
      <c r="G673" s="164"/>
      <c r="H673" s="164"/>
    </row>
    <row r="674" customFormat="false" ht="12.75" hidden="false" customHeight="false" outlineLevel="0" collapsed="false">
      <c r="G674" s="164"/>
      <c r="H674" s="164"/>
    </row>
    <row r="675" customFormat="false" ht="12.75" hidden="false" customHeight="false" outlineLevel="0" collapsed="false">
      <c r="G675" s="164"/>
      <c r="H675" s="164"/>
    </row>
    <row r="676" customFormat="false" ht="12.75" hidden="false" customHeight="false" outlineLevel="0" collapsed="false">
      <c r="G676" s="164"/>
      <c r="H676" s="164"/>
    </row>
    <row r="677" customFormat="false" ht="12.75" hidden="false" customHeight="false" outlineLevel="0" collapsed="false">
      <c r="G677" s="164"/>
      <c r="H677" s="164"/>
    </row>
    <row r="678" customFormat="false" ht="12.75" hidden="false" customHeight="false" outlineLevel="0" collapsed="false">
      <c r="G678" s="164"/>
      <c r="H678" s="164"/>
    </row>
    <row r="679" customFormat="false" ht="12.75" hidden="false" customHeight="false" outlineLevel="0" collapsed="false">
      <c r="G679" s="164"/>
      <c r="H679" s="164"/>
    </row>
    <row r="680" customFormat="false" ht="12.75" hidden="false" customHeight="false" outlineLevel="0" collapsed="false">
      <c r="G680" s="164"/>
      <c r="H680" s="164"/>
    </row>
    <row r="681" customFormat="false" ht="12.75" hidden="false" customHeight="false" outlineLevel="0" collapsed="false">
      <c r="G681" s="164"/>
      <c r="H681" s="164"/>
    </row>
    <row r="682" customFormat="false" ht="12.75" hidden="false" customHeight="false" outlineLevel="0" collapsed="false">
      <c r="G682" s="164"/>
      <c r="H682" s="164"/>
    </row>
    <row r="683" customFormat="false" ht="12.75" hidden="false" customHeight="false" outlineLevel="0" collapsed="false">
      <c r="G683" s="164"/>
      <c r="H683" s="164"/>
    </row>
    <row r="684" customFormat="false" ht="12.75" hidden="false" customHeight="false" outlineLevel="0" collapsed="false">
      <c r="G684" s="164"/>
      <c r="H684" s="164"/>
    </row>
    <row r="685" customFormat="false" ht="12.75" hidden="false" customHeight="false" outlineLevel="0" collapsed="false">
      <c r="G685" s="164"/>
      <c r="H685" s="164"/>
    </row>
    <row r="686" customFormat="false" ht="12.75" hidden="false" customHeight="false" outlineLevel="0" collapsed="false">
      <c r="G686" s="164"/>
      <c r="H686" s="164"/>
    </row>
    <row r="687" customFormat="false" ht="12.75" hidden="false" customHeight="false" outlineLevel="0" collapsed="false">
      <c r="G687" s="164"/>
      <c r="H687" s="164"/>
    </row>
    <row r="688" customFormat="false" ht="12.75" hidden="false" customHeight="false" outlineLevel="0" collapsed="false">
      <c r="G688" s="164"/>
      <c r="H688" s="164"/>
    </row>
    <row r="689" customFormat="false" ht="12.75" hidden="false" customHeight="false" outlineLevel="0" collapsed="false">
      <c r="G689" s="164"/>
      <c r="H689" s="164"/>
    </row>
    <row r="690" customFormat="false" ht="12.75" hidden="false" customHeight="false" outlineLevel="0" collapsed="false">
      <c r="G690" s="164"/>
      <c r="H690" s="164"/>
    </row>
    <row r="691" customFormat="false" ht="12.75" hidden="false" customHeight="false" outlineLevel="0" collapsed="false">
      <c r="G691" s="164"/>
      <c r="H691" s="164"/>
    </row>
    <row r="692" customFormat="false" ht="12.75" hidden="false" customHeight="false" outlineLevel="0" collapsed="false">
      <c r="G692" s="164"/>
      <c r="H692" s="164"/>
    </row>
    <row r="693" customFormat="false" ht="12.75" hidden="false" customHeight="false" outlineLevel="0" collapsed="false">
      <c r="G693" s="164"/>
      <c r="H693" s="164"/>
    </row>
    <row r="694" customFormat="false" ht="12.75" hidden="false" customHeight="false" outlineLevel="0" collapsed="false">
      <c r="G694" s="164"/>
      <c r="H694" s="164"/>
    </row>
    <row r="695" customFormat="false" ht="12.75" hidden="false" customHeight="false" outlineLevel="0" collapsed="false">
      <c r="G695" s="164"/>
      <c r="H695" s="164"/>
    </row>
    <row r="696" customFormat="false" ht="12.75" hidden="false" customHeight="false" outlineLevel="0" collapsed="false">
      <c r="G696" s="164"/>
      <c r="H696" s="164"/>
    </row>
    <row r="697" customFormat="false" ht="12.75" hidden="false" customHeight="false" outlineLevel="0" collapsed="false">
      <c r="G697" s="164"/>
      <c r="H697" s="164"/>
    </row>
    <row r="698" customFormat="false" ht="12.75" hidden="false" customHeight="false" outlineLevel="0" collapsed="false">
      <c r="G698" s="164"/>
      <c r="H698" s="164"/>
    </row>
    <row r="699" customFormat="false" ht="12.75" hidden="false" customHeight="false" outlineLevel="0" collapsed="false">
      <c r="G699" s="164"/>
      <c r="H699" s="164"/>
    </row>
    <row r="700" customFormat="false" ht="12.75" hidden="false" customHeight="false" outlineLevel="0" collapsed="false">
      <c r="G700" s="164"/>
      <c r="H700" s="164"/>
    </row>
    <row r="701" customFormat="false" ht="12.75" hidden="false" customHeight="false" outlineLevel="0" collapsed="false">
      <c r="G701" s="164"/>
      <c r="H701" s="164"/>
    </row>
    <row r="702" customFormat="false" ht="12.75" hidden="false" customHeight="false" outlineLevel="0" collapsed="false">
      <c r="G702" s="164"/>
      <c r="H702" s="164"/>
    </row>
    <row r="703" customFormat="false" ht="12.75" hidden="false" customHeight="false" outlineLevel="0" collapsed="false">
      <c r="G703" s="164"/>
      <c r="H703" s="164"/>
    </row>
    <row r="704" customFormat="false" ht="12.75" hidden="false" customHeight="false" outlineLevel="0" collapsed="false">
      <c r="G704" s="164"/>
      <c r="H704" s="164"/>
    </row>
    <row r="705" customFormat="false" ht="12.75" hidden="false" customHeight="false" outlineLevel="0" collapsed="false">
      <c r="G705" s="164"/>
      <c r="H705" s="164"/>
    </row>
    <row r="706" customFormat="false" ht="12.75" hidden="false" customHeight="false" outlineLevel="0" collapsed="false">
      <c r="G706" s="164"/>
      <c r="H706" s="164"/>
    </row>
    <row r="707" customFormat="false" ht="12.75" hidden="false" customHeight="false" outlineLevel="0" collapsed="false">
      <c r="G707" s="164"/>
      <c r="H707" s="164"/>
    </row>
    <row r="708" customFormat="false" ht="12.75" hidden="false" customHeight="false" outlineLevel="0" collapsed="false">
      <c r="G708" s="164"/>
      <c r="H708" s="164"/>
    </row>
    <row r="709" customFormat="false" ht="12.75" hidden="false" customHeight="false" outlineLevel="0" collapsed="false">
      <c r="G709" s="164"/>
      <c r="H709" s="164"/>
    </row>
    <row r="710" customFormat="false" ht="12.75" hidden="false" customHeight="false" outlineLevel="0" collapsed="false">
      <c r="G710" s="164"/>
      <c r="H710" s="164"/>
    </row>
    <row r="711" customFormat="false" ht="12.75" hidden="false" customHeight="false" outlineLevel="0" collapsed="false">
      <c r="G711" s="164"/>
      <c r="H711" s="164"/>
    </row>
    <row r="712" customFormat="false" ht="12.75" hidden="false" customHeight="false" outlineLevel="0" collapsed="false">
      <c r="G712" s="164"/>
      <c r="H712" s="164"/>
    </row>
    <row r="713" customFormat="false" ht="12.75" hidden="false" customHeight="false" outlineLevel="0" collapsed="false">
      <c r="G713" s="164"/>
      <c r="H713" s="164"/>
    </row>
    <row r="714" customFormat="false" ht="12.75" hidden="false" customHeight="false" outlineLevel="0" collapsed="false">
      <c r="G714" s="164"/>
      <c r="H714" s="164"/>
    </row>
    <row r="715" customFormat="false" ht="12.75" hidden="false" customHeight="false" outlineLevel="0" collapsed="false">
      <c r="G715" s="164"/>
      <c r="H715" s="164"/>
    </row>
    <row r="716" customFormat="false" ht="12.75" hidden="false" customHeight="false" outlineLevel="0" collapsed="false">
      <c r="G716" s="164"/>
      <c r="H716" s="164"/>
    </row>
    <row r="717" customFormat="false" ht="12.75" hidden="false" customHeight="false" outlineLevel="0" collapsed="false">
      <c r="G717" s="164"/>
      <c r="H717" s="164"/>
    </row>
    <row r="718" customFormat="false" ht="12.75" hidden="false" customHeight="false" outlineLevel="0" collapsed="false">
      <c r="G718" s="164"/>
      <c r="H718" s="164"/>
    </row>
    <row r="719" customFormat="false" ht="12.75" hidden="false" customHeight="false" outlineLevel="0" collapsed="false">
      <c r="G719" s="164"/>
      <c r="H719" s="164"/>
    </row>
    <row r="720" customFormat="false" ht="12.75" hidden="false" customHeight="false" outlineLevel="0" collapsed="false">
      <c r="G720" s="164"/>
      <c r="H720" s="164"/>
    </row>
    <row r="721" customFormat="false" ht="12.75" hidden="false" customHeight="false" outlineLevel="0" collapsed="false">
      <c r="G721" s="164"/>
      <c r="H721" s="164"/>
    </row>
    <row r="722" customFormat="false" ht="12.75" hidden="false" customHeight="false" outlineLevel="0" collapsed="false">
      <c r="G722" s="164"/>
      <c r="H722" s="164"/>
    </row>
    <row r="723" customFormat="false" ht="12.75" hidden="false" customHeight="false" outlineLevel="0" collapsed="false">
      <c r="G723" s="164"/>
      <c r="H723" s="164"/>
    </row>
    <row r="724" customFormat="false" ht="12.75" hidden="false" customHeight="false" outlineLevel="0" collapsed="false">
      <c r="G724" s="164"/>
      <c r="H724" s="164"/>
    </row>
    <row r="725" customFormat="false" ht="12.75" hidden="false" customHeight="false" outlineLevel="0" collapsed="false">
      <c r="G725" s="164"/>
      <c r="H725" s="164"/>
    </row>
    <row r="726" customFormat="false" ht="12.75" hidden="false" customHeight="false" outlineLevel="0" collapsed="false">
      <c r="G726" s="164"/>
      <c r="H726" s="164"/>
    </row>
    <row r="727" customFormat="false" ht="12.75" hidden="false" customHeight="false" outlineLevel="0" collapsed="false">
      <c r="G727" s="164"/>
      <c r="H727" s="164"/>
    </row>
    <row r="728" customFormat="false" ht="12.75" hidden="false" customHeight="false" outlineLevel="0" collapsed="false">
      <c r="G728" s="164"/>
      <c r="H728" s="164"/>
    </row>
    <row r="729" customFormat="false" ht="12.75" hidden="false" customHeight="false" outlineLevel="0" collapsed="false">
      <c r="G729" s="164"/>
      <c r="H729" s="164"/>
    </row>
    <row r="730" customFormat="false" ht="12.75" hidden="false" customHeight="false" outlineLevel="0" collapsed="false">
      <c r="G730" s="164"/>
      <c r="H730" s="164"/>
    </row>
    <row r="731" customFormat="false" ht="12.75" hidden="false" customHeight="false" outlineLevel="0" collapsed="false">
      <c r="G731" s="164"/>
      <c r="H731" s="164"/>
    </row>
    <row r="732" customFormat="false" ht="12.75" hidden="false" customHeight="false" outlineLevel="0" collapsed="false">
      <c r="G732" s="164"/>
      <c r="H732" s="164"/>
    </row>
    <row r="733" customFormat="false" ht="12.75" hidden="false" customHeight="false" outlineLevel="0" collapsed="false">
      <c r="G733" s="164"/>
      <c r="H733" s="164"/>
    </row>
    <row r="734" customFormat="false" ht="12.75" hidden="false" customHeight="false" outlineLevel="0" collapsed="false">
      <c r="G734" s="164"/>
      <c r="H734" s="164"/>
    </row>
    <row r="735" customFormat="false" ht="12.75" hidden="false" customHeight="false" outlineLevel="0" collapsed="false">
      <c r="G735" s="164"/>
      <c r="H735" s="164"/>
    </row>
    <row r="736" customFormat="false" ht="12.75" hidden="false" customHeight="false" outlineLevel="0" collapsed="false">
      <c r="G736" s="164"/>
      <c r="H736" s="164"/>
    </row>
    <row r="737" customFormat="false" ht="12.75" hidden="false" customHeight="false" outlineLevel="0" collapsed="false">
      <c r="G737" s="164"/>
      <c r="H737" s="164"/>
    </row>
    <row r="738" customFormat="false" ht="12.75" hidden="false" customHeight="false" outlineLevel="0" collapsed="false">
      <c r="G738" s="164"/>
      <c r="H738" s="164"/>
    </row>
    <row r="739" customFormat="false" ht="12.75" hidden="false" customHeight="false" outlineLevel="0" collapsed="false">
      <c r="G739" s="164"/>
      <c r="H739" s="164"/>
    </row>
    <row r="740" customFormat="false" ht="12.75" hidden="false" customHeight="false" outlineLevel="0" collapsed="false">
      <c r="G740" s="164"/>
      <c r="H740" s="164"/>
    </row>
    <row r="741" customFormat="false" ht="12.75" hidden="false" customHeight="false" outlineLevel="0" collapsed="false">
      <c r="G741" s="164"/>
      <c r="H741" s="164"/>
    </row>
    <row r="742" customFormat="false" ht="12.75" hidden="false" customHeight="false" outlineLevel="0" collapsed="false">
      <c r="G742" s="164"/>
      <c r="H742" s="164"/>
    </row>
    <row r="743" customFormat="false" ht="12.75" hidden="false" customHeight="false" outlineLevel="0" collapsed="false">
      <c r="G743" s="164"/>
      <c r="H743" s="164"/>
    </row>
    <row r="744" customFormat="false" ht="12.75" hidden="false" customHeight="false" outlineLevel="0" collapsed="false">
      <c r="G744" s="164"/>
      <c r="H744" s="164"/>
    </row>
    <row r="745" customFormat="false" ht="12.75" hidden="false" customHeight="false" outlineLevel="0" collapsed="false">
      <c r="G745" s="164"/>
      <c r="H745" s="164"/>
    </row>
    <row r="746" customFormat="false" ht="12.75" hidden="false" customHeight="false" outlineLevel="0" collapsed="false">
      <c r="G746" s="164"/>
      <c r="H746" s="164"/>
    </row>
    <row r="747" customFormat="false" ht="12.75" hidden="false" customHeight="false" outlineLevel="0" collapsed="false">
      <c r="G747" s="164"/>
      <c r="H747" s="164"/>
    </row>
    <row r="748" customFormat="false" ht="12.75" hidden="false" customHeight="false" outlineLevel="0" collapsed="false">
      <c r="G748" s="164"/>
      <c r="H748" s="164"/>
    </row>
    <row r="749" customFormat="false" ht="12.75" hidden="false" customHeight="false" outlineLevel="0" collapsed="false">
      <c r="G749" s="164"/>
      <c r="H749" s="164"/>
    </row>
    <row r="750" customFormat="false" ht="12.75" hidden="false" customHeight="false" outlineLevel="0" collapsed="false">
      <c r="G750" s="164"/>
      <c r="H750" s="164"/>
    </row>
    <row r="751" customFormat="false" ht="12.75" hidden="false" customHeight="false" outlineLevel="0" collapsed="false">
      <c r="G751" s="164"/>
      <c r="H751" s="164"/>
    </row>
    <row r="752" customFormat="false" ht="12.75" hidden="false" customHeight="false" outlineLevel="0" collapsed="false">
      <c r="G752" s="164"/>
      <c r="H752" s="164"/>
    </row>
    <row r="753" customFormat="false" ht="12.75" hidden="false" customHeight="false" outlineLevel="0" collapsed="false">
      <c r="G753" s="164"/>
      <c r="H753" s="164"/>
    </row>
    <row r="754" customFormat="false" ht="12.75" hidden="false" customHeight="false" outlineLevel="0" collapsed="false">
      <c r="G754" s="164"/>
      <c r="H754" s="164"/>
    </row>
    <row r="755" customFormat="false" ht="12.75" hidden="false" customHeight="false" outlineLevel="0" collapsed="false">
      <c r="G755" s="164"/>
      <c r="H755" s="164"/>
    </row>
    <row r="756" customFormat="false" ht="12.75" hidden="false" customHeight="false" outlineLevel="0" collapsed="false">
      <c r="G756" s="164"/>
      <c r="H756" s="164"/>
    </row>
    <row r="757" customFormat="false" ht="12.75" hidden="false" customHeight="false" outlineLevel="0" collapsed="false">
      <c r="G757" s="164"/>
      <c r="H757" s="164"/>
    </row>
    <row r="758" customFormat="false" ht="12.75" hidden="false" customHeight="false" outlineLevel="0" collapsed="false">
      <c r="G758" s="164"/>
      <c r="H758" s="164"/>
    </row>
    <row r="759" customFormat="false" ht="12.75" hidden="false" customHeight="false" outlineLevel="0" collapsed="false">
      <c r="G759" s="164"/>
      <c r="H759" s="164"/>
    </row>
    <row r="760" customFormat="false" ht="12.75" hidden="false" customHeight="false" outlineLevel="0" collapsed="false">
      <c r="G760" s="164"/>
      <c r="H760" s="164"/>
    </row>
    <row r="761" customFormat="false" ht="12.75" hidden="false" customHeight="false" outlineLevel="0" collapsed="false">
      <c r="G761" s="164"/>
      <c r="H761" s="164"/>
    </row>
    <row r="762" customFormat="false" ht="12.75" hidden="false" customHeight="false" outlineLevel="0" collapsed="false">
      <c r="G762" s="164"/>
      <c r="H762" s="164"/>
    </row>
    <row r="763" customFormat="false" ht="12.75" hidden="false" customHeight="false" outlineLevel="0" collapsed="false">
      <c r="G763" s="164"/>
      <c r="H763" s="164"/>
    </row>
    <row r="764" customFormat="false" ht="12.75" hidden="false" customHeight="false" outlineLevel="0" collapsed="false">
      <c r="G764" s="164"/>
      <c r="H764" s="164"/>
    </row>
    <row r="765" customFormat="false" ht="12.75" hidden="false" customHeight="false" outlineLevel="0" collapsed="false">
      <c r="G765" s="164"/>
      <c r="H765" s="164"/>
    </row>
    <row r="766" customFormat="false" ht="12.75" hidden="false" customHeight="false" outlineLevel="0" collapsed="false">
      <c r="G766" s="164"/>
      <c r="H766" s="164"/>
    </row>
    <row r="767" customFormat="false" ht="12.75" hidden="false" customHeight="false" outlineLevel="0" collapsed="false">
      <c r="G767" s="164"/>
      <c r="H767" s="164"/>
    </row>
    <row r="768" customFormat="false" ht="12.75" hidden="false" customHeight="false" outlineLevel="0" collapsed="false">
      <c r="G768" s="164"/>
      <c r="H768" s="164"/>
    </row>
    <row r="769" customFormat="false" ht="12.75" hidden="false" customHeight="false" outlineLevel="0" collapsed="false">
      <c r="G769" s="164"/>
      <c r="H769" s="164"/>
    </row>
    <row r="770" customFormat="false" ht="12.75" hidden="false" customHeight="false" outlineLevel="0" collapsed="false">
      <c r="G770" s="164"/>
      <c r="H770" s="164"/>
    </row>
    <row r="771" customFormat="false" ht="12.75" hidden="false" customHeight="false" outlineLevel="0" collapsed="false">
      <c r="G771" s="164"/>
      <c r="H771" s="164"/>
    </row>
    <row r="772" customFormat="false" ht="12.75" hidden="false" customHeight="false" outlineLevel="0" collapsed="false">
      <c r="G772" s="164"/>
      <c r="H772" s="164"/>
    </row>
    <row r="773" customFormat="false" ht="12.75" hidden="false" customHeight="false" outlineLevel="0" collapsed="false">
      <c r="G773" s="164"/>
      <c r="H773" s="164"/>
    </row>
    <row r="774" customFormat="false" ht="12.75" hidden="false" customHeight="false" outlineLevel="0" collapsed="false">
      <c r="G774" s="164"/>
      <c r="H774" s="164"/>
    </row>
    <row r="775" customFormat="false" ht="12.75" hidden="false" customHeight="false" outlineLevel="0" collapsed="false">
      <c r="G775" s="164"/>
      <c r="H775" s="164"/>
    </row>
    <row r="776" customFormat="false" ht="12.75" hidden="false" customHeight="false" outlineLevel="0" collapsed="false">
      <c r="G776" s="164"/>
      <c r="H776" s="164"/>
    </row>
    <row r="777" customFormat="false" ht="12.75" hidden="false" customHeight="false" outlineLevel="0" collapsed="false">
      <c r="G777" s="164"/>
      <c r="H777" s="164"/>
    </row>
    <row r="778" customFormat="false" ht="12.75" hidden="false" customHeight="false" outlineLevel="0" collapsed="false">
      <c r="G778" s="164"/>
      <c r="H778" s="164"/>
    </row>
    <row r="779" customFormat="false" ht="12.75" hidden="false" customHeight="false" outlineLevel="0" collapsed="false">
      <c r="G779" s="164"/>
      <c r="H779" s="164"/>
    </row>
    <row r="780" customFormat="false" ht="12.75" hidden="false" customHeight="false" outlineLevel="0" collapsed="false">
      <c r="G780" s="164"/>
      <c r="H780" s="164"/>
    </row>
    <row r="781" customFormat="false" ht="12.75" hidden="false" customHeight="false" outlineLevel="0" collapsed="false">
      <c r="G781" s="164"/>
      <c r="H781" s="164"/>
    </row>
    <row r="782" customFormat="false" ht="12.75" hidden="false" customHeight="false" outlineLevel="0" collapsed="false">
      <c r="G782" s="164"/>
      <c r="H782" s="164"/>
    </row>
    <row r="783" customFormat="false" ht="12.75" hidden="false" customHeight="false" outlineLevel="0" collapsed="false">
      <c r="G783" s="164"/>
      <c r="H783" s="164"/>
    </row>
    <row r="784" customFormat="false" ht="12.75" hidden="false" customHeight="false" outlineLevel="0" collapsed="false">
      <c r="G784" s="164"/>
      <c r="H784" s="164"/>
    </row>
    <row r="785" customFormat="false" ht="12.75" hidden="false" customHeight="false" outlineLevel="0" collapsed="false">
      <c r="G785" s="164"/>
      <c r="H785" s="164"/>
    </row>
    <row r="786" customFormat="false" ht="12.75" hidden="false" customHeight="false" outlineLevel="0" collapsed="false">
      <c r="G786" s="164"/>
      <c r="H786" s="164"/>
    </row>
    <row r="787" customFormat="false" ht="12.75" hidden="false" customHeight="false" outlineLevel="0" collapsed="false">
      <c r="G787" s="164"/>
      <c r="H787" s="164"/>
    </row>
    <row r="788" customFormat="false" ht="12.75" hidden="false" customHeight="false" outlineLevel="0" collapsed="false">
      <c r="G788" s="164"/>
      <c r="H788" s="164"/>
    </row>
    <row r="789" customFormat="false" ht="12.75" hidden="false" customHeight="false" outlineLevel="0" collapsed="false">
      <c r="G789" s="164"/>
      <c r="H789" s="164"/>
    </row>
    <row r="790" customFormat="false" ht="12.75" hidden="false" customHeight="false" outlineLevel="0" collapsed="false">
      <c r="G790" s="164"/>
      <c r="H790" s="164"/>
    </row>
    <row r="791" customFormat="false" ht="12.75" hidden="false" customHeight="false" outlineLevel="0" collapsed="false">
      <c r="G791" s="164"/>
      <c r="H791" s="164"/>
    </row>
    <row r="792" customFormat="false" ht="12.75" hidden="false" customHeight="false" outlineLevel="0" collapsed="false">
      <c r="G792" s="164"/>
      <c r="H792" s="164"/>
    </row>
    <row r="793" customFormat="false" ht="12.75" hidden="false" customHeight="false" outlineLevel="0" collapsed="false">
      <c r="G793" s="164"/>
      <c r="H793" s="164"/>
    </row>
    <row r="794" customFormat="false" ht="12.75" hidden="false" customHeight="false" outlineLevel="0" collapsed="false">
      <c r="G794" s="164"/>
      <c r="H794" s="164"/>
    </row>
    <row r="795" customFormat="false" ht="12.75" hidden="false" customHeight="false" outlineLevel="0" collapsed="false">
      <c r="G795" s="164"/>
      <c r="H795" s="164"/>
    </row>
    <row r="796" customFormat="false" ht="12.75" hidden="false" customHeight="false" outlineLevel="0" collapsed="false">
      <c r="G796" s="164"/>
      <c r="H796" s="164"/>
    </row>
    <row r="797" customFormat="false" ht="12.75" hidden="false" customHeight="false" outlineLevel="0" collapsed="false">
      <c r="G797" s="164"/>
      <c r="H797" s="164"/>
    </row>
    <row r="798" customFormat="false" ht="12.75" hidden="false" customHeight="false" outlineLevel="0" collapsed="false">
      <c r="G798" s="164"/>
      <c r="H798" s="164"/>
    </row>
    <row r="799" customFormat="false" ht="12.75" hidden="false" customHeight="false" outlineLevel="0" collapsed="false">
      <c r="G799" s="164"/>
      <c r="H799" s="164"/>
    </row>
    <row r="800" customFormat="false" ht="12.75" hidden="false" customHeight="false" outlineLevel="0" collapsed="false">
      <c r="G800" s="164"/>
      <c r="H800" s="164"/>
    </row>
    <row r="801" customFormat="false" ht="12.75" hidden="false" customHeight="false" outlineLevel="0" collapsed="false">
      <c r="G801" s="164"/>
      <c r="H801" s="164"/>
    </row>
    <row r="802" customFormat="false" ht="12.75" hidden="false" customHeight="false" outlineLevel="0" collapsed="false">
      <c r="G802" s="164"/>
      <c r="H802" s="164"/>
    </row>
    <row r="803" customFormat="false" ht="12.75" hidden="false" customHeight="false" outlineLevel="0" collapsed="false">
      <c r="G803" s="164"/>
      <c r="H803" s="164"/>
    </row>
    <row r="804" customFormat="false" ht="12.75" hidden="false" customHeight="false" outlineLevel="0" collapsed="false">
      <c r="G804" s="164"/>
      <c r="H804" s="164"/>
    </row>
    <row r="805" customFormat="false" ht="12.75" hidden="false" customHeight="false" outlineLevel="0" collapsed="false">
      <c r="G805" s="164"/>
      <c r="H805" s="164"/>
    </row>
    <row r="806" customFormat="false" ht="12.75" hidden="false" customHeight="false" outlineLevel="0" collapsed="false">
      <c r="G806" s="164"/>
      <c r="H806" s="164"/>
    </row>
    <row r="807" customFormat="false" ht="12.75" hidden="false" customHeight="false" outlineLevel="0" collapsed="false">
      <c r="G807" s="164"/>
      <c r="H807" s="164"/>
    </row>
    <row r="808" customFormat="false" ht="12.75" hidden="false" customHeight="false" outlineLevel="0" collapsed="false">
      <c r="G808" s="164"/>
      <c r="H808" s="164"/>
    </row>
    <row r="809" customFormat="false" ht="12.75" hidden="false" customHeight="false" outlineLevel="0" collapsed="false">
      <c r="G809" s="164"/>
      <c r="H809" s="164"/>
    </row>
    <row r="810" customFormat="false" ht="12.75" hidden="false" customHeight="false" outlineLevel="0" collapsed="false">
      <c r="G810" s="164"/>
      <c r="H810" s="164"/>
    </row>
    <row r="811" customFormat="false" ht="12.75" hidden="false" customHeight="false" outlineLevel="0" collapsed="false">
      <c r="G811" s="164"/>
      <c r="H811" s="164"/>
    </row>
    <row r="812" customFormat="false" ht="12.75" hidden="false" customHeight="false" outlineLevel="0" collapsed="false">
      <c r="G812" s="164"/>
      <c r="H812" s="164"/>
    </row>
    <row r="813" customFormat="false" ht="12.75" hidden="false" customHeight="false" outlineLevel="0" collapsed="false">
      <c r="G813" s="164"/>
      <c r="H813" s="164"/>
    </row>
    <row r="814" customFormat="false" ht="12.75" hidden="false" customHeight="false" outlineLevel="0" collapsed="false">
      <c r="G814" s="164"/>
      <c r="H814" s="164"/>
    </row>
    <row r="815" customFormat="false" ht="12.75" hidden="false" customHeight="false" outlineLevel="0" collapsed="false">
      <c r="G815" s="164"/>
      <c r="H815" s="164"/>
    </row>
    <row r="816" customFormat="false" ht="12.75" hidden="false" customHeight="false" outlineLevel="0" collapsed="false">
      <c r="G816" s="164"/>
      <c r="H816" s="164"/>
    </row>
    <row r="817" customFormat="false" ht="12.75" hidden="false" customHeight="false" outlineLevel="0" collapsed="false">
      <c r="G817" s="164"/>
      <c r="H817" s="164"/>
    </row>
    <row r="818" customFormat="false" ht="12.75" hidden="false" customHeight="false" outlineLevel="0" collapsed="false">
      <c r="G818" s="164"/>
      <c r="H818" s="164"/>
    </row>
    <row r="819" customFormat="false" ht="12.75" hidden="false" customHeight="false" outlineLevel="0" collapsed="false">
      <c r="G819" s="164"/>
      <c r="H819" s="164"/>
    </row>
    <row r="820" customFormat="false" ht="12.75" hidden="false" customHeight="false" outlineLevel="0" collapsed="false">
      <c r="G820" s="164"/>
      <c r="H820" s="164"/>
    </row>
    <row r="821" customFormat="false" ht="12.75" hidden="false" customHeight="false" outlineLevel="0" collapsed="false">
      <c r="G821" s="164"/>
      <c r="H821" s="164"/>
    </row>
    <row r="822" customFormat="false" ht="12.75" hidden="false" customHeight="false" outlineLevel="0" collapsed="false">
      <c r="G822" s="164"/>
      <c r="H822" s="164"/>
    </row>
    <row r="823" customFormat="false" ht="12.75" hidden="false" customHeight="false" outlineLevel="0" collapsed="false">
      <c r="G823" s="164"/>
      <c r="H823" s="164"/>
    </row>
    <row r="824" customFormat="false" ht="12.75" hidden="false" customHeight="false" outlineLevel="0" collapsed="false">
      <c r="G824" s="164"/>
      <c r="H824" s="164"/>
    </row>
    <row r="825" customFormat="false" ht="12.75" hidden="false" customHeight="false" outlineLevel="0" collapsed="false">
      <c r="G825" s="164"/>
      <c r="H825" s="164"/>
    </row>
    <row r="826" customFormat="false" ht="12.75" hidden="false" customHeight="false" outlineLevel="0" collapsed="false">
      <c r="G826" s="164"/>
      <c r="H826" s="164"/>
    </row>
    <row r="827" customFormat="false" ht="12.75" hidden="false" customHeight="false" outlineLevel="0" collapsed="false">
      <c r="G827" s="164"/>
      <c r="H827" s="164"/>
    </row>
    <row r="828" customFormat="false" ht="12.75" hidden="false" customHeight="false" outlineLevel="0" collapsed="false">
      <c r="G828" s="164"/>
      <c r="H828" s="164"/>
    </row>
    <row r="829" customFormat="false" ht="12.75" hidden="false" customHeight="false" outlineLevel="0" collapsed="false">
      <c r="G829" s="164"/>
      <c r="H829" s="164"/>
    </row>
    <row r="830" customFormat="false" ht="12.75" hidden="false" customHeight="false" outlineLevel="0" collapsed="false">
      <c r="G830" s="164"/>
      <c r="H830" s="164"/>
    </row>
    <row r="831" customFormat="false" ht="12.75" hidden="false" customHeight="false" outlineLevel="0" collapsed="false">
      <c r="G831" s="164"/>
      <c r="H831" s="164"/>
    </row>
    <row r="832" customFormat="false" ht="12.75" hidden="false" customHeight="false" outlineLevel="0" collapsed="false">
      <c r="G832" s="164"/>
      <c r="H832" s="164"/>
    </row>
    <row r="833" customFormat="false" ht="12.75" hidden="false" customHeight="false" outlineLevel="0" collapsed="false">
      <c r="G833" s="164"/>
      <c r="H833" s="164"/>
    </row>
    <row r="834" customFormat="false" ht="12.75" hidden="false" customHeight="false" outlineLevel="0" collapsed="false">
      <c r="G834" s="164"/>
      <c r="H834" s="164"/>
    </row>
    <row r="835" customFormat="false" ht="12.75" hidden="false" customHeight="false" outlineLevel="0" collapsed="false">
      <c r="G835" s="164"/>
      <c r="H835" s="164"/>
    </row>
    <row r="836" customFormat="false" ht="12.75" hidden="false" customHeight="false" outlineLevel="0" collapsed="false">
      <c r="G836" s="164"/>
      <c r="H836" s="164"/>
    </row>
    <row r="837" customFormat="false" ht="12.75" hidden="false" customHeight="false" outlineLevel="0" collapsed="false">
      <c r="G837" s="164"/>
      <c r="H837" s="164"/>
    </row>
    <row r="838" customFormat="false" ht="12.75" hidden="false" customHeight="false" outlineLevel="0" collapsed="false">
      <c r="G838" s="164"/>
      <c r="H838" s="164"/>
    </row>
    <row r="839" customFormat="false" ht="12.75" hidden="false" customHeight="false" outlineLevel="0" collapsed="false">
      <c r="G839" s="164"/>
      <c r="H839" s="164"/>
    </row>
    <row r="840" customFormat="false" ht="12.75" hidden="false" customHeight="false" outlineLevel="0" collapsed="false">
      <c r="G840" s="164"/>
      <c r="H840" s="164"/>
    </row>
    <row r="841" customFormat="false" ht="12.75" hidden="false" customHeight="false" outlineLevel="0" collapsed="false">
      <c r="G841" s="164"/>
      <c r="H841" s="164"/>
    </row>
    <row r="842" customFormat="false" ht="12.75" hidden="false" customHeight="false" outlineLevel="0" collapsed="false">
      <c r="G842" s="164"/>
      <c r="H842" s="164"/>
    </row>
    <row r="843" customFormat="false" ht="12.75" hidden="false" customHeight="false" outlineLevel="0" collapsed="false">
      <c r="G843" s="164"/>
      <c r="H843" s="164"/>
    </row>
    <row r="844" customFormat="false" ht="12.75" hidden="false" customHeight="false" outlineLevel="0" collapsed="false">
      <c r="G844" s="164"/>
      <c r="H844" s="164"/>
    </row>
    <row r="845" customFormat="false" ht="12.75" hidden="false" customHeight="false" outlineLevel="0" collapsed="false">
      <c r="G845" s="164"/>
      <c r="H845" s="164"/>
    </row>
    <row r="846" customFormat="false" ht="12.75" hidden="false" customHeight="false" outlineLevel="0" collapsed="false">
      <c r="G846" s="164"/>
      <c r="H846" s="164"/>
    </row>
    <row r="847" customFormat="false" ht="12.75" hidden="false" customHeight="false" outlineLevel="0" collapsed="false">
      <c r="G847" s="164"/>
      <c r="H847" s="164"/>
    </row>
    <row r="848" customFormat="false" ht="12.75" hidden="false" customHeight="false" outlineLevel="0" collapsed="false">
      <c r="G848" s="164"/>
      <c r="H848" s="164"/>
    </row>
    <row r="849" customFormat="false" ht="12.75" hidden="false" customHeight="false" outlineLevel="0" collapsed="false">
      <c r="G849" s="164"/>
      <c r="H849" s="164"/>
    </row>
    <row r="850" customFormat="false" ht="12.75" hidden="false" customHeight="false" outlineLevel="0" collapsed="false">
      <c r="G850" s="164"/>
      <c r="H850" s="164"/>
    </row>
    <row r="851" customFormat="false" ht="12.75" hidden="false" customHeight="false" outlineLevel="0" collapsed="false">
      <c r="G851" s="164"/>
      <c r="H851" s="164"/>
    </row>
    <row r="852" customFormat="false" ht="12.75" hidden="false" customHeight="false" outlineLevel="0" collapsed="false">
      <c r="G852" s="164"/>
      <c r="H852" s="164"/>
    </row>
    <row r="853" customFormat="false" ht="12.75" hidden="false" customHeight="false" outlineLevel="0" collapsed="false">
      <c r="G853" s="164"/>
      <c r="H853" s="164"/>
    </row>
    <row r="854" customFormat="false" ht="12.75" hidden="false" customHeight="false" outlineLevel="0" collapsed="false">
      <c r="G854" s="164"/>
      <c r="H854" s="164"/>
    </row>
    <row r="855" customFormat="false" ht="12.75" hidden="false" customHeight="false" outlineLevel="0" collapsed="false">
      <c r="G855" s="164"/>
      <c r="H855" s="164"/>
    </row>
    <row r="856" customFormat="false" ht="12.75" hidden="false" customHeight="false" outlineLevel="0" collapsed="false">
      <c r="G856" s="164"/>
      <c r="H856" s="164"/>
    </row>
    <row r="857" customFormat="false" ht="12.75" hidden="false" customHeight="false" outlineLevel="0" collapsed="false">
      <c r="G857" s="164"/>
      <c r="H857" s="164"/>
    </row>
    <row r="858" customFormat="false" ht="12.75" hidden="false" customHeight="false" outlineLevel="0" collapsed="false">
      <c r="G858" s="164"/>
      <c r="H858" s="164"/>
    </row>
    <row r="859" customFormat="false" ht="12.75" hidden="false" customHeight="false" outlineLevel="0" collapsed="false">
      <c r="G859" s="164"/>
      <c r="H859" s="164"/>
    </row>
    <row r="860" customFormat="false" ht="12.75" hidden="false" customHeight="false" outlineLevel="0" collapsed="false">
      <c r="G860" s="164"/>
      <c r="H860" s="164"/>
    </row>
    <row r="861" customFormat="false" ht="12.75" hidden="false" customHeight="false" outlineLevel="0" collapsed="false">
      <c r="G861" s="164"/>
      <c r="H861" s="164"/>
    </row>
    <row r="862" customFormat="false" ht="12.75" hidden="false" customHeight="false" outlineLevel="0" collapsed="false">
      <c r="G862" s="164"/>
      <c r="H862" s="164"/>
    </row>
    <row r="863" customFormat="false" ht="12.75" hidden="false" customHeight="false" outlineLevel="0" collapsed="false">
      <c r="G863" s="164"/>
      <c r="H863" s="164"/>
    </row>
    <row r="864" customFormat="false" ht="12.75" hidden="false" customHeight="false" outlineLevel="0" collapsed="false">
      <c r="G864" s="164"/>
      <c r="H864" s="164"/>
    </row>
    <row r="865" customFormat="false" ht="12.75" hidden="false" customHeight="false" outlineLevel="0" collapsed="false">
      <c r="G865" s="164"/>
      <c r="H865" s="164"/>
    </row>
    <row r="866" customFormat="false" ht="12.75" hidden="false" customHeight="false" outlineLevel="0" collapsed="false">
      <c r="G866" s="164"/>
      <c r="H866" s="164"/>
    </row>
    <row r="867" customFormat="false" ht="12.75" hidden="false" customHeight="false" outlineLevel="0" collapsed="false">
      <c r="G867" s="164"/>
      <c r="H867" s="164"/>
    </row>
    <row r="868" customFormat="false" ht="12.75" hidden="false" customHeight="false" outlineLevel="0" collapsed="false">
      <c r="G868" s="164"/>
      <c r="H868" s="164"/>
    </row>
    <row r="869" customFormat="false" ht="12.75" hidden="false" customHeight="false" outlineLevel="0" collapsed="false">
      <c r="G869" s="164"/>
      <c r="H869" s="164"/>
    </row>
    <row r="870" customFormat="false" ht="12.75" hidden="false" customHeight="false" outlineLevel="0" collapsed="false">
      <c r="G870" s="164"/>
      <c r="H870" s="164"/>
    </row>
    <row r="871" customFormat="false" ht="12.75" hidden="false" customHeight="false" outlineLevel="0" collapsed="false">
      <c r="G871" s="164"/>
      <c r="H871" s="164"/>
    </row>
    <row r="872" customFormat="false" ht="12.75" hidden="false" customHeight="false" outlineLevel="0" collapsed="false">
      <c r="G872" s="164"/>
      <c r="H872" s="164"/>
    </row>
    <row r="873" customFormat="false" ht="12.75" hidden="false" customHeight="false" outlineLevel="0" collapsed="false">
      <c r="G873" s="164"/>
      <c r="H873" s="164"/>
    </row>
    <row r="874" customFormat="false" ht="12.75" hidden="false" customHeight="false" outlineLevel="0" collapsed="false">
      <c r="G874" s="164"/>
      <c r="H874" s="164"/>
    </row>
    <row r="875" customFormat="false" ht="12.75" hidden="false" customHeight="false" outlineLevel="0" collapsed="false">
      <c r="G875" s="164"/>
      <c r="H875" s="164"/>
    </row>
    <row r="876" customFormat="false" ht="12.75" hidden="false" customHeight="false" outlineLevel="0" collapsed="false">
      <c r="G876" s="164"/>
      <c r="H876" s="164"/>
    </row>
    <row r="877" customFormat="false" ht="12.75" hidden="false" customHeight="false" outlineLevel="0" collapsed="false">
      <c r="G877" s="164"/>
      <c r="H877" s="164"/>
    </row>
    <row r="878" customFormat="false" ht="12.75" hidden="false" customHeight="false" outlineLevel="0" collapsed="false">
      <c r="G878" s="164"/>
      <c r="H878" s="164"/>
    </row>
    <row r="879" customFormat="false" ht="12.75" hidden="false" customHeight="false" outlineLevel="0" collapsed="false">
      <c r="G879" s="164"/>
      <c r="H879" s="164"/>
    </row>
    <row r="880" customFormat="false" ht="12.75" hidden="false" customHeight="false" outlineLevel="0" collapsed="false">
      <c r="G880" s="164"/>
      <c r="H880" s="164"/>
    </row>
    <row r="881" customFormat="false" ht="12.75" hidden="false" customHeight="false" outlineLevel="0" collapsed="false">
      <c r="G881" s="164"/>
      <c r="H881" s="164"/>
    </row>
    <row r="882" customFormat="false" ht="12.75" hidden="false" customHeight="false" outlineLevel="0" collapsed="false">
      <c r="G882" s="164"/>
      <c r="H882" s="164"/>
    </row>
    <row r="883" customFormat="false" ht="12.75" hidden="false" customHeight="false" outlineLevel="0" collapsed="false">
      <c r="G883" s="164"/>
      <c r="H883" s="164"/>
    </row>
    <row r="884" customFormat="false" ht="12.75" hidden="false" customHeight="false" outlineLevel="0" collapsed="false">
      <c r="G884" s="164"/>
      <c r="H884" s="164"/>
    </row>
    <row r="885" customFormat="false" ht="12.75" hidden="false" customHeight="false" outlineLevel="0" collapsed="false">
      <c r="G885" s="164"/>
      <c r="H885" s="164"/>
    </row>
    <row r="886" customFormat="false" ht="12.75" hidden="false" customHeight="false" outlineLevel="0" collapsed="false">
      <c r="G886" s="164"/>
      <c r="H886" s="164"/>
    </row>
    <row r="887" customFormat="false" ht="12.75" hidden="false" customHeight="false" outlineLevel="0" collapsed="false">
      <c r="G887" s="164"/>
      <c r="H887" s="164"/>
    </row>
    <row r="888" customFormat="false" ht="12.75" hidden="false" customHeight="false" outlineLevel="0" collapsed="false">
      <c r="G888" s="164"/>
      <c r="H888" s="164"/>
    </row>
    <row r="889" customFormat="false" ht="12.75" hidden="false" customHeight="false" outlineLevel="0" collapsed="false">
      <c r="G889" s="164"/>
      <c r="H889" s="164"/>
    </row>
    <row r="890" customFormat="false" ht="12.75" hidden="false" customHeight="false" outlineLevel="0" collapsed="false">
      <c r="G890" s="164"/>
      <c r="H890" s="164"/>
    </row>
    <row r="891" customFormat="false" ht="12.75" hidden="false" customHeight="false" outlineLevel="0" collapsed="false">
      <c r="G891" s="164"/>
      <c r="H891" s="164"/>
    </row>
    <row r="892" customFormat="false" ht="12.75" hidden="false" customHeight="false" outlineLevel="0" collapsed="false">
      <c r="G892" s="164"/>
      <c r="H892" s="164"/>
    </row>
    <row r="893" customFormat="false" ht="12.75" hidden="false" customHeight="false" outlineLevel="0" collapsed="false">
      <c r="G893" s="164"/>
      <c r="H893" s="164"/>
    </row>
    <row r="894" customFormat="false" ht="12.75" hidden="false" customHeight="false" outlineLevel="0" collapsed="false">
      <c r="G894" s="164"/>
      <c r="H894" s="164"/>
    </row>
    <row r="895" customFormat="false" ht="12.75" hidden="false" customHeight="false" outlineLevel="0" collapsed="false">
      <c r="G895" s="164"/>
      <c r="H895" s="164"/>
    </row>
    <row r="896" customFormat="false" ht="12.75" hidden="false" customHeight="false" outlineLevel="0" collapsed="false">
      <c r="G896" s="164"/>
      <c r="H896" s="164"/>
    </row>
    <row r="897" customFormat="false" ht="12.75" hidden="false" customHeight="false" outlineLevel="0" collapsed="false">
      <c r="G897" s="164"/>
      <c r="H897" s="164"/>
    </row>
    <row r="898" customFormat="false" ht="12.75" hidden="false" customHeight="false" outlineLevel="0" collapsed="false">
      <c r="G898" s="164"/>
      <c r="H898" s="164"/>
    </row>
    <row r="899" customFormat="false" ht="12.75" hidden="false" customHeight="false" outlineLevel="0" collapsed="false">
      <c r="G899" s="164"/>
      <c r="H899" s="164"/>
    </row>
    <row r="900" customFormat="false" ht="12.75" hidden="false" customHeight="false" outlineLevel="0" collapsed="false">
      <c r="G900" s="164"/>
      <c r="H900" s="164"/>
    </row>
    <row r="901" customFormat="false" ht="12.75" hidden="false" customHeight="false" outlineLevel="0" collapsed="false">
      <c r="G901" s="164"/>
      <c r="H901" s="164"/>
    </row>
    <row r="902" customFormat="false" ht="12.75" hidden="false" customHeight="false" outlineLevel="0" collapsed="false">
      <c r="G902" s="164"/>
      <c r="H902" s="164"/>
    </row>
    <row r="903" customFormat="false" ht="12.75" hidden="false" customHeight="false" outlineLevel="0" collapsed="false">
      <c r="G903" s="164"/>
      <c r="H903" s="164"/>
    </row>
    <row r="904" customFormat="false" ht="12.75" hidden="false" customHeight="false" outlineLevel="0" collapsed="false">
      <c r="G904" s="164"/>
      <c r="H904" s="164"/>
    </row>
    <row r="905" customFormat="false" ht="12.75" hidden="false" customHeight="false" outlineLevel="0" collapsed="false">
      <c r="G905" s="164"/>
      <c r="H905" s="164"/>
    </row>
    <row r="906" customFormat="false" ht="12.75" hidden="false" customHeight="false" outlineLevel="0" collapsed="false">
      <c r="G906" s="164"/>
      <c r="H906" s="164"/>
    </row>
    <row r="907" customFormat="false" ht="12.75" hidden="false" customHeight="false" outlineLevel="0" collapsed="false">
      <c r="G907" s="164"/>
      <c r="H907" s="164"/>
    </row>
    <row r="908" customFormat="false" ht="12.75" hidden="false" customHeight="false" outlineLevel="0" collapsed="false">
      <c r="G908" s="164"/>
      <c r="H908" s="164"/>
    </row>
    <row r="909" customFormat="false" ht="12.75" hidden="false" customHeight="false" outlineLevel="0" collapsed="false">
      <c r="G909" s="164"/>
      <c r="H909" s="164"/>
    </row>
    <row r="910" customFormat="false" ht="12.75" hidden="false" customHeight="false" outlineLevel="0" collapsed="false">
      <c r="G910" s="164"/>
      <c r="H910" s="164"/>
    </row>
    <row r="911" customFormat="false" ht="12.75" hidden="false" customHeight="false" outlineLevel="0" collapsed="false">
      <c r="G911" s="164"/>
      <c r="H911" s="164"/>
    </row>
    <row r="912" customFormat="false" ht="12.75" hidden="false" customHeight="false" outlineLevel="0" collapsed="false">
      <c r="G912" s="164"/>
      <c r="H912" s="164"/>
    </row>
    <row r="913" customFormat="false" ht="12.75" hidden="false" customHeight="false" outlineLevel="0" collapsed="false">
      <c r="G913" s="164"/>
      <c r="H913" s="164"/>
    </row>
    <row r="914" customFormat="false" ht="12.75" hidden="false" customHeight="false" outlineLevel="0" collapsed="false">
      <c r="G914" s="164"/>
      <c r="H914" s="164"/>
    </row>
    <row r="915" customFormat="false" ht="12.75" hidden="false" customHeight="false" outlineLevel="0" collapsed="false">
      <c r="G915" s="164"/>
      <c r="H915" s="164"/>
    </row>
    <row r="916" customFormat="false" ht="12.75" hidden="false" customHeight="false" outlineLevel="0" collapsed="false">
      <c r="G916" s="164"/>
      <c r="H916" s="164"/>
    </row>
    <row r="917" customFormat="false" ht="12.75" hidden="false" customHeight="false" outlineLevel="0" collapsed="false">
      <c r="G917" s="164"/>
      <c r="H917" s="164"/>
    </row>
    <row r="918" customFormat="false" ht="12.75" hidden="false" customHeight="false" outlineLevel="0" collapsed="false">
      <c r="G918" s="164"/>
      <c r="H918" s="164"/>
    </row>
    <row r="919" customFormat="false" ht="12.75" hidden="false" customHeight="false" outlineLevel="0" collapsed="false">
      <c r="G919" s="164"/>
      <c r="H919" s="164"/>
    </row>
    <row r="920" customFormat="false" ht="12.75" hidden="false" customHeight="false" outlineLevel="0" collapsed="false">
      <c r="G920" s="164"/>
      <c r="H920" s="164"/>
    </row>
    <row r="921" customFormat="false" ht="12.75" hidden="false" customHeight="false" outlineLevel="0" collapsed="false">
      <c r="G921" s="164"/>
      <c r="H921" s="164"/>
    </row>
    <row r="922" customFormat="false" ht="12.75" hidden="false" customHeight="false" outlineLevel="0" collapsed="false">
      <c r="G922" s="164"/>
      <c r="H922" s="164"/>
    </row>
    <row r="923" customFormat="false" ht="12.75" hidden="false" customHeight="false" outlineLevel="0" collapsed="false">
      <c r="G923" s="164"/>
      <c r="H923" s="164"/>
    </row>
    <row r="924" customFormat="false" ht="12.75" hidden="false" customHeight="false" outlineLevel="0" collapsed="false">
      <c r="G924" s="164"/>
      <c r="H924" s="164"/>
    </row>
    <row r="925" customFormat="false" ht="12.75" hidden="false" customHeight="false" outlineLevel="0" collapsed="false">
      <c r="G925" s="164"/>
      <c r="H925" s="164"/>
    </row>
    <row r="926" customFormat="false" ht="12.75" hidden="false" customHeight="false" outlineLevel="0" collapsed="false">
      <c r="G926" s="164"/>
      <c r="H926" s="164"/>
    </row>
    <row r="927" customFormat="false" ht="12.75" hidden="false" customHeight="false" outlineLevel="0" collapsed="false">
      <c r="G927" s="164"/>
      <c r="H927" s="164"/>
    </row>
    <row r="928" customFormat="false" ht="12.75" hidden="false" customHeight="false" outlineLevel="0" collapsed="false">
      <c r="G928" s="164"/>
      <c r="H928" s="164"/>
    </row>
    <row r="929" customFormat="false" ht="12.75" hidden="false" customHeight="false" outlineLevel="0" collapsed="false">
      <c r="G929" s="164"/>
      <c r="H929" s="164"/>
    </row>
    <row r="930" customFormat="false" ht="12.75" hidden="false" customHeight="false" outlineLevel="0" collapsed="false">
      <c r="G930" s="164"/>
      <c r="H930" s="164"/>
    </row>
    <row r="931" customFormat="false" ht="12.75" hidden="false" customHeight="false" outlineLevel="0" collapsed="false">
      <c r="G931" s="164"/>
      <c r="H931" s="164"/>
    </row>
    <row r="932" customFormat="false" ht="12.75" hidden="false" customHeight="false" outlineLevel="0" collapsed="false">
      <c r="G932" s="164"/>
      <c r="H932" s="164"/>
    </row>
    <row r="933" customFormat="false" ht="12.75" hidden="false" customHeight="false" outlineLevel="0" collapsed="false">
      <c r="G933" s="164"/>
      <c r="H933" s="164"/>
    </row>
    <row r="934" customFormat="false" ht="12.75" hidden="false" customHeight="false" outlineLevel="0" collapsed="false">
      <c r="G934" s="164"/>
      <c r="H934" s="164"/>
    </row>
    <row r="935" customFormat="false" ht="12.75" hidden="false" customHeight="false" outlineLevel="0" collapsed="false">
      <c r="G935" s="164"/>
      <c r="H935" s="164"/>
    </row>
    <row r="936" customFormat="false" ht="12.75" hidden="false" customHeight="false" outlineLevel="0" collapsed="false">
      <c r="G936" s="164"/>
      <c r="H936" s="164"/>
    </row>
    <row r="937" customFormat="false" ht="12.75" hidden="false" customHeight="false" outlineLevel="0" collapsed="false">
      <c r="G937" s="164"/>
      <c r="H937" s="164"/>
    </row>
    <row r="938" customFormat="false" ht="12.75" hidden="false" customHeight="false" outlineLevel="0" collapsed="false">
      <c r="G938" s="164"/>
      <c r="H938" s="164"/>
    </row>
    <row r="939" customFormat="false" ht="12.75" hidden="false" customHeight="false" outlineLevel="0" collapsed="false">
      <c r="G939" s="164"/>
      <c r="H939" s="164"/>
    </row>
    <row r="940" customFormat="false" ht="12.75" hidden="false" customHeight="false" outlineLevel="0" collapsed="false">
      <c r="G940" s="164"/>
      <c r="H940" s="164"/>
    </row>
    <row r="941" customFormat="false" ht="12.75" hidden="false" customHeight="false" outlineLevel="0" collapsed="false">
      <c r="G941" s="164"/>
      <c r="H941" s="164"/>
    </row>
    <row r="942" customFormat="false" ht="12.75" hidden="false" customHeight="false" outlineLevel="0" collapsed="false">
      <c r="G942" s="164"/>
      <c r="H942" s="164"/>
    </row>
    <row r="943" customFormat="false" ht="12.75" hidden="false" customHeight="false" outlineLevel="0" collapsed="false">
      <c r="G943" s="164"/>
      <c r="H943" s="164"/>
    </row>
    <row r="944" customFormat="false" ht="12.75" hidden="false" customHeight="false" outlineLevel="0" collapsed="false">
      <c r="G944" s="164"/>
      <c r="H944" s="164"/>
    </row>
    <row r="945" customFormat="false" ht="12.75" hidden="false" customHeight="false" outlineLevel="0" collapsed="false">
      <c r="G945" s="164"/>
      <c r="H945" s="164"/>
    </row>
    <row r="946" customFormat="false" ht="12.75" hidden="false" customHeight="false" outlineLevel="0" collapsed="false">
      <c r="G946" s="164"/>
      <c r="H946" s="164"/>
    </row>
    <row r="947" customFormat="false" ht="12.75" hidden="false" customHeight="false" outlineLevel="0" collapsed="false">
      <c r="G947" s="164"/>
      <c r="H947" s="164"/>
    </row>
    <row r="948" customFormat="false" ht="12.75" hidden="false" customHeight="false" outlineLevel="0" collapsed="false">
      <c r="G948" s="164"/>
      <c r="H948" s="164"/>
    </row>
    <row r="949" customFormat="false" ht="12.75" hidden="false" customHeight="false" outlineLevel="0" collapsed="false">
      <c r="G949" s="164"/>
      <c r="H949" s="164"/>
    </row>
    <row r="950" customFormat="false" ht="12.75" hidden="false" customHeight="false" outlineLevel="0" collapsed="false">
      <c r="G950" s="164"/>
      <c r="H950" s="164"/>
    </row>
    <row r="951" customFormat="false" ht="12.75" hidden="false" customHeight="false" outlineLevel="0" collapsed="false">
      <c r="G951" s="164"/>
      <c r="H951" s="164"/>
    </row>
    <row r="952" customFormat="false" ht="12.75" hidden="false" customHeight="false" outlineLevel="0" collapsed="false">
      <c r="G952" s="164"/>
      <c r="H952" s="164"/>
    </row>
    <row r="953" customFormat="false" ht="12.75" hidden="false" customHeight="false" outlineLevel="0" collapsed="false">
      <c r="G953" s="164"/>
      <c r="H953" s="164"/>
    </row>
    <row r="954" customFormat="false" ht="12.75" hidden="false" customHeight="false" outlineLevel="0" collapsed="false">
      <c r="G954" s="164"/>
      <c r="H954" s="164"/>
    </row>
    <row r="955" customFormat="false" ht="12.75" hidden="false" customHeight="false" outlineLevel="0" collapsed="false">
      <c r="G955" s="164"/>
      <c r="H955" s="164"/>
    </row>
    <row r="956" customFormat="false" ht="12.75" hidden="false" customHeight="false" outlineLevel="0" collapsed="false">
      <c r="G956" s="164"/>
      <c r="H956" s="164"/>
    </row>
    <row r="957" customFormat="false" ht="12.75" hidden="false" customHeight="false" outlineLevel="0" collapsed="false">
      <c r="G957" s="164"/>
      <c r="H957" s="164"/>
    </row>
    <row r="958" customFormat="false" ht="12.75" hidden="false" customHeight="false" outlineLevel="0" collapsed="false">
      <c r="G958" s="164"/>
      <c r="H958" s="164"/>
    </row>
    <row r="959" customFormat="false" ht="12.75" hidden="false" customHeight="false" outlineLevel="0" collapsed="false">
      <c r="G959" s="164"/>
      <c r="H959" s="164"/>
    </row>
    <row r="960" customFormat="false" ht="12.75" hidden="false" customHeight="false" outlineLevel="0" collapsed="false">
      <c r="G960" s="164"/>
      <c r="H960" s="164"/>
    </row>
    <row r="961" customFormat="false" ht="12.75" hidden="false" customHeight="false" outlineLevel="0" collapsed="false">
      <c r="G961" s="164"/>
      <c r="H961" s="164"/>
    </row>
    <row r="962" customFormat="false" ht="12.75" hidden="false" customHeight="false" outlineLevel="0" collapsed="false">
      <c r="G962" s="164"/>
      <c r="H962" s="164"/>
    </row>
    <row r="963" customFormat="false" ht="12.75" hidden="false" customHeight="false" outlineLevel="0" collapsed="false">
      <c r="G963" s="164"/>
      <c r="H963" s="164"/>
    </row>
    <row r="964" customFormat="false" ht="12.75" hidden="false" customHeight="false" outlineLevel="0" collapsed="false">
      <c r="G964" s="164"/>
      <c r="H964" s="164"/>
    </row>
    <row r="965" customFormat="false" ht="12.75" hidden="false" customHeight="false" outlineLevel="0" collapsed="false">
      <c r="G965" s="164"/>
      <c r="H965" s="164"/>
    </row>
    <row r="966" customFormat="false" ht="12.75" hidden="false" customHeight="false" outlineLevel="0" collapsed="false">
      <c r="G966" s="164"/>
      <c r="H966" s="164"/>
    </row>
    <row r="967" customFormat="false" ht="12.75" hidden="false" customHeight="false" outlineLevel="0" collapsed="false">
      <c r="G967" s="164"/>
      <c r="H967" s="164"/>
    </row>
    <row r="968" customFormat="false" ht="12.75" hidden="false" customHeight="false" outlineLevel="0" collapsed="false">
      <c r="G968" s="164"/>
      <c r="H968" s="164"/>
    </row>
    <row r="969" customFormat="false" ht="12.75" hidden="false" customHeight="false" outlineLevel="0" collapsed="false">
      <c r="G969" s="164"/>
      <c r="H969" s="164"/>
    </row>
    <row r="970" customFormat="false" ht="12.75" hidden="false" customHeight="false" outlineLevel="0" collapsed="false">
      <c r="G970" s="164"/>
      <c r="H970" s="164"/>
    </row>
    <row r="971" customFormat="false" ht="12.75" hidden="false" customHeight="false" outlineLevel="0" collapsed="false">
      <c r="G971" s="164"/>
      <c r="H971" s="164"/>
    </row>
    <row r="972" customFormat="false" ht="12.75" hidden="false" customHeight="false" outlineLevel="0" collapsed="false">
      <c r="G972" s="164"/>
      <c r="H972" s="164"/>
    </row>
    <row r="973" customFormat="false" ht="12.75" hidden="false" customHeight="false" outlineLevel="0" collapsed="false">
      <c r="G973" s="164"/>
      <c r="H973" s="164"/>
    </row>
    <row r="974" customFormat="false" ht="12.75" hidden="false" customHeight="false" outlineLevel="0" collapsed="false">
      <c r="G974" s="164"/>
      <c r="H974" s="164"/>
    </row>
    <row r="975" customFormat="false" ht="12.75" hidden="false" customHeight="false" outlineLevel="0" collapsed="false">
      <c r="G975" s="164"/>
      <c r="H975" s="164"/>
    </row>
    <row r="976" customFormat="false" ht="12.75" hidden="false" customHeight="false" outlineLevel="0" collapsed="false">
      <c r="G976" s="164"/>
      <c r="H976" s="164"/>
    </row>
    <row r="977" customFormat="false" ht="12.75" hidden="false" customHeight="false" outlineLevel="0" collapsed="false">
      <c r="G977" s="164"/>
      <c r="H977" s="164"/>
    </row>
    <row r="978" customFormat="false" ht="12.75" hidden="false" customHeight="false" outlineLevel="0" collapsed="false">
      <c r="G978" s="164"/>
      <c r="H978" s="164"/>
    </row>
    <row r="979" customFormat="false" ht="12.75" hidden="false" customHeight="false" outlineLevel="0" collapsed="false">
      <c r="G979" s="164"/>
      <c r="H979" s="164"/>
    </row>
    <row r="980" customFormat="false" ht="12.75" hidden="false" customHeight="false" outlineLevel="0" collapsed="false">
      <c r="G980" s="164"/>
      <c r="H980" s="164"/>
    </row>
    <row r="981" customFormat="false" ht="12.75" hidden="false" customHeight="false" outlineLevel="0" collapsed="false">
      <c r="G981" s="164"/>
      <c r="H981" s="164"/>
    </row>
    <row r="982" customFormat="false" ht="12.75" hidden="false" customHeight="false" outlineLevel="0" collapsed="false">
      <c r="G982" s="164"/>
      <c r="H982" s="164"/>
    </row>
    <row r="983" customFormat="false" ht="12.75" hidden="false" customHeight="false" outlineLevel="0" collapsed="false">
      <c r="G983" s="164"/>
      <c r="H983" s="164"/>
    </row>
    <row r="984" customFormat="false" ht="12.75" hidden="false" customHeight="false" outlineLevel="0" collapsed="false">
      <c r="G984" s="164"/>
      <c r="H984" s="164"/>
    </row>
    <row r="985" customFormat="false" ht="12.75" hidden="false" customHeight="false" outlineLevel="0" collapsed="false">
      <c r="G985" s="164"/>
      <c r="H985" s="164"/>
    </row>
    <row r="986" customFormat="false" ht="12.75" hidden="false" customHeight="false" outlineLevel="0" collapsed="false">
      <c r="G986" s="164"/>
      <c r="H986" s="164"/>
    </row>
    <row r="987" customFormat="false" ht="12.75" hidden="false" customHeight="false" outlineLevel="0" collapsed="false">
      <c r="G987" s="164"/>
      <c r="H987" s="164"/>
    </row>
    <row r="988" customFormat="false" ht="12.75" hidden="false" customHeight="false" outlineLevel="0" collapsed="false">
      <c r="G988" s="164"/>
      <c r="H988" s="164"/>
    </row>
    <row r="989" customFormat="false" ht="12.75" hidden="false" customHeight="false" outlineLevel="0" collapsed="false">
      <c r="G989" s="164"/>
      <c r="H989" s="164"/>
    </row>
    <row r="990" customFormat="false" ht="12.75" hidden="false" customHeight="false" outlineLevel="0" collapsed="false">
      <c r="G990" s="164"/>
      <c r="H990" s="164"/>
    </row>
    <row r="991" customFormat="false" ht="12.75" hidden="false" customHeight="false" outlineLevel="0" collapsed="false">
      <c r="G991" s="164"/>
      <c r="H991" s="164"/>
    </row>
    <row r="992" customFormat="false" ht="12.75" hidden="false" customHeight="false" outlineLevel="0" collapsed="false">
      <c r="G992" s="164"/>
      <c r="H992" s="164"/>
    </row>
    <row r="993" customFormat="false" ht="12.75" hidden="false" customHeight="false" outlineLevel="0" collapsed="false">
      <c r="G993" s="164"/>
      <c r="H993" s="164"/>
    </row>
    <row r="994" customFormat="false" ht="12.75" hidden="false" customHeight="false" outlineLevel="0" collapsed="false">
      <c r="G994" s="164"/>
      <c r="H994" s="164"/>
    </row>
    <row r="995" customFormat="false" ht="12.75" hidden="false" customHeight="false" outlineLevel="0" collapsed="false">
      <c r="G995" s="164"/>
      <c r="H995" s="164"/>
    </row>
    <row r="996" customFormat="false" ht="12.75" hidden="false" customHeight="false" outlineLevel="0" collapsed="false">
      <c r="G996" s="164"/>
      <c r="H996" s="164"/>
    </row>
    <row r="997" customFormat="false" ht="12.75" hidden="false" customHeight="false" outlineLevel="0" collapsed="false">
      <c r="G997" s="164"/>
      <c r="H997" s="164"/>
    </row>
    <row r="998" customFormat="false" ht="12.75" hidden="false" customHeight="false" outlineLevel="0" collapsed="false">
      <c r="G998" s="164"/>
      <c r="H998" s="164"/>
    </row>
    <row r="999" customFormat="false" ht="12.75" hidden="false" customHeight="false" outlineLevel="0" collapsed="false">
      <c r="G999" s="164"/>
      <c r="H999" s="164"/>
    </row>
    <row r="1000" customFormat="false" ht="12.75" hidden="false" customHeight="false" outlineLevel="0" collapsed="false">
      <c r="G1000" s="164"/>
      <c r="H1000" s="164"/>
    </row>
    <row r="1001" customFormat="false" ht="12.75" hidden="false" customHeight="false" outlineLevel="0" collapsed="false">
      <c r="G1001" s="164"/>
      <c r="H1001" s="164"/>
    </row>
    <row r="1002" customFormat="false" ht="12.75" hidden="false" customHeight="false" outlineLevel="0" collapsed="false">
      <c r="G1002" s="164"/>
      <c r="H1002" s="164"/>
    </row>
    <row r="1003" customFormat="false" ht="12.75" hidden="false" customHeight="false" outlineLevel="0" collapsed="false">
      <c r="G1003" s="164"/>
      <c r="H1003" s="164"/>
    </row>
    <row r="1004" customFormat="false" ht="12.75" hidden="false" customHeight="false" outlineLevel="0" collapsed="false">
      <c r="G1004" s="164"/>
      <c r="H1004" s="164"/>
    </row>
    <row r="1005" customFormat="false" ht="12.75" hidden="false" customHeight="false" outlineLevel="0" collapsed="false">
      <c r="G1005" s="164"/>
      <c r="H1005" s="164"/>
    </row>
    <row r="1006" customFormat="false" ht="12.75" hidden="false" customHeight="false" outlineLevel="0" collapsed="false">
      <c r="G1006" s="164"/>
      <c r="H1006" s="164"/>
    </row>
    <row r="1007" customFormat="false" ht="12.75" hidden="false" customHeight="false" outlineLevel="0" collapsed="false">
      <c r="G1007" s="164"/>
      <c r="H1007" s="164"/>
    </row>
    <row r="1008" customFormat="false" ht="12.75" hidden="false" customHeight="false" outlineLevel="0" collapsed="false">
      <c r="G1008" s="164"/>
      <c r="H1008" s="164"/>
    </row>
    <row r="1009" customFormat="false" ht="12.75" hidden="false" customHeight="false" outlineLevel="0" collapsed="false">
      <c r="G1009" s="164"/>
      <c r="H1009" s="164"/>
    </row>
    <row r="1010" customFormat="false" ht="12.75" hidden="false" customHeight="false" outlineLevel="0" collapsed="false">
      <c r="G1010" s="164"/>
      <c r="H1010" s="164"/>
    </row>
    <row r="1011" customFormat="false" ht="12.75" hidden="false" customHeight="false" outlineLevel="0" collapsed="false">
      <c r="G1011" s="164"/>
      <c r="H1011" s="164"/>
    </row>
    <row r="1012" customFormat="false" ht="12.75" hidden="false" customHeight="false" outlineLevel="0" collapsed="false">
      <c r="G1012" s="164"/>
      <c r="H1012" s="164"/>
    </row>
    <row r="1013" customFormat="false" ht="12.75" hidden="false" customHeight="false" outlineLevel="0" collapsed="false">
      <c r="G1013" s="164"/>
      <c r="H1013" s="164"/>
    </row>
    <row r="1014" customFormat="false" ht="12.75" hidden="false" customHeight="false" outlineLevel="0" collapsed="false">
      <c r="G1014" s="164"/>
      <c r="H1014" s="164"/>
    </row>
    <row r="1015" customFormat="false" ht="12.75" hidden="false" customHeight="false" outlineLevel="0" collapsed="false">
      <c r="G1015" s="164"/>
      <c r="H1015" s="164"/>
    </row>
    <row r="1016" customFormat="false" ht="12.75" hidden="false" customHeight="false" outlineLevel="0" collapsed="false">
      <c r="G1016" s="164"/>
      <c r="H1016" s="164"/>
    </row>
    <row r="1017" customFormat="false" ht="12.75" hidden="false" customHeight="false" outlineLevel="0" collapsed="false">
      <c r="G1017" s="164"/>
      <c r="H1017" s="164"/>
    </row>
    <row r="1018" customFormat="false" ht="12.75" hidden="false" customHeight="false" outlineLevel="0" collapsed="false">
      <c r="G1018" s="164"/>
      <c r="H1018" s="164"/>
    </row>
    <row r="1019" customFormat="false" ht="12.75" hidden="false" customHeight="false" outlineLevel="0" collapsed="false">
      <c r="G1019" s="164"/>
      <c r="H1019" s="164"/>
    </row>
    <row r="1020" customFormat="false" ht="12.75" hidden="false" customHeight="false" outlineLevel="0" collapsed="false">
      <c r="G1020" s="164"/>
      <c r="H1020" s="164"/>
    </row>
    <row r="1021" customFormat="false" ht="12.75" hidden="false" customHeight="false" outlineLevel="0" collapsed="false">
      <c r="G1021" s="164"/>
      <c r="H1021" s="164"/>
    </row>
    <row r="1022" customFormat="false" ht="12.75" hidden="false" customHeight="false" outlineLevel="0" collapsed="false">
      <c r="G1022" s="164"/>
      <c r="H1022" s="164"/>
    </row>
    <row r="1023" customFormat="false" ht="12.75" hidden="false" customHeight="false" outlineLevel="0" collapsed="false">
      <c r="G1023" s="164"/>
      <c r="H1023" s="164"/>
    </row>
    <row r="1024" customFormat="false" ht="12.75" hidden="false" customHeight="false" outlineLevel="0" collapsed="false">
      <c r="G1024" s="164"/>
      <c r="H1024" s="164"/>
    </row>
    <row r="1025" customFormat="false" ht="12.75" hidden="false" customHeight="false" outlineLevel="0" collapsed="false">
      <c r="G1025" s="164"/>
      <c r="H1025" s="164"/>
    </row>
    <row r="1026" customFormat="false" ht="12.75" hidden="false" customHeight="false" outlineLevel="0" collapsed="false">
      <c r="G1026" s="164"/>
      <c r="H1026" s="164"/>
    </row>
    <row r="1027" customFormat="false" ht="12.75" hidden="false" customHeight="false" outlineLevel="0" collapsed="false">
      <c r="G1027" s="164"/>
      <c r="H1027" s="164"/>
    </row>
    <row r="1028" customFormat="false" ht="12.75" hidden="false" customHeight="false" outlineLevel="0" collapsed="false">
      <c r="G1028" s="164"/>
      <c r="H1028" s="164"/>
    </row>
    <row r="1029" customFormat="false" ht="12.75" hidden="false" customHeight="false" outlineLevel="0" collapsed="false">
      <c r="G1029" s="164"/>
      <c r="H1029" s="164"/>
    </row>
    <row r="1030" customFormat="false" ht="12.75" hidden="false" customHeight="false" outlineLevel="0" collapsed="false">
      <c r="G1030" s="164"/>
      <c r="H1030" s="164"/>
    </row>
    <row r="1031" customFormat="false" ht="12.75" hidden="false" customHeight="false" outlineLevel="0" collapsed="false">
      <c r="G1031" s="164"/>
      <c r="H1031" s="164"/>
    </row>
    <row r="1032" customFormat="false" ht="12.75" hidden="false" customHeight="false" outlineLevel="0" collapsed="false">
      <c r="G1032" s="164"/>
      <c r="H1032" s="164"/>
    </row>
    <row r="1033" customFormat="false" ht="12.75" hidden="false" customHeight="false" outlineLevel="0" collapsed="false">
      <c r="G1033" s="164"/>
      <c r="H1033" s="164"/>
    </row>
    <row r="1034" customFormat="false" ht="12.75" hidden="false" customHeight="false" outlineLevel="0" collapsed="false">
      <c r="G1034" s="164"/>
      <c r="H1034" s="164"/>
    </row>
    <row r="1035" customFormat="false" ht="12.75" hidden="false" customHeight="false" outlineLevel="0" collapsed="false">
      <c r="G1035" s="164"/>
      <c r="H1035" s="164"/>
    </row>
    <row r="1036" customFormat="false" ht="12.75" hidden="false" customHeight="false" outlineLevel="0" collapsed="false">
      <c r="G1036" s="164"/>
      <c r="H1036" s="164"/>
    </row>
    <row r="1037" customFormat="false" ht="12.75" hidden="false" customHeight="false" outlineLevel="0" collapsed="false">
      <c r="G1037" s="164"/>
      <c r="H1037" s="164"/>
    </row>
    <row r="1038" customFormat="false" ht="12.75" hidden="false" customHeight="false" outlineLevel="0" collapsed="false">
      <c r="G1038" s="164"/>
      <c r="H1038" s="164"/>
    </row>
    <row r="1039" customFormat="false" ht="12.75" hidden="false" customHeight="false" outlineLevel="0" collapsed="false">
      <c r="G1039" s="164"/>
      <c r="H1039" s="164"/>
    </row>
    <row r="1040" customFormat="false" ht="12.75" hidden="false" customHeight="false" outlineLevel="0" collapsed="false">
      <c r="G1040" s="164"/>
      <c r="H1040" s="164"/>
    </row>
    <row r="1041" customFormat="false" ht="12.75" hidden="false" customHeight="false" outlineLevel="0" collapsed="false">
      <c r="G1041" s="164"/>
      <c r="H1041" s="164"/>
    </row>
    <row r="1042" customFormat="false" ht="12.75" hidden="false" customHeight="false" outlineLevel="0" collapsed="false">
      <c r="G1042" s="164"/>
      <c r="H1042" s="164"/>
    </row>
    <row r="1043" customFormat="false" ht="12.75" hidden="false" customHeight="false" outlineLevel="0" collapsed="false">
      <c r="G1043" s="164"/>
      <c r="H1043" s="164"/>
    </row>
    <row r="1044" customFormat="false" ht="12.75" hidden="false" customHeight="false" outlineLevel="0" collapsed="false">
      <c r="G1044" s="164"/>
      <c r="H1044" s="164"/>
    </row>
    <row r="1045" customFormat="false" ht="12.75" hidden="false" customHeight="false" outlineLevel="0" collapsed="false">
      <c r="G1045" s="164"/>
      <c r="H1045" s="164"/>
    </row>
    <row r="1046" customFormat="false" ht="12.75" hidden="false" customHeight="false" outlineLevel="0" collapsed="false">
      <c r="G1046" s="164"/>
      <c r="H1046" s="164"/>
    </row>
    <row r="1047" customFormat="false" ht="12.75" hidden="false" customHeight="false" outlineLevel="0" collapsed="false">
      <c r="G1047" s="164"/>
      <c r="H1047" s="164"/>
    </row>
    <row r="1048" customFormat="false" ht="12.75" hidden="false" customHeight="false" outlineLevel="0" collapsed="false">
      <c r="G1048" s="164"/>
      <c r="H1048" s="164"/>
    </row>
    <row r="1049" customFormat="false" ht="12.75" hidden="false" customHeight="false" outlineLevel="0" collapsed="false">
      <c r="G1049" s="164"/>
      <c r="H1049" s="164"/>
    </row>
    <row r="1050" customFormat="false" ht="12.75" hidden="false" customHeight="false" outlineLevel="0" collapsed="false">
      <c r="G1050" s="164"/>
      <c r="H1050" s="164"/>
    </row>
    <row r="1051" customFormat="false" ht="12.75" hidden="false" customHeight="false" outlineLevel="0" collapsed="false">
      <c r="G1051" s="164"/>
      <c r="H1051" s="164"/>
    </row>
    <row r="1052" customFormat="false" ht="12.75" hidden="false" customHeight="false" outlineLevel="0" collapsed="false">
      <c r="G1052" s="164"/>
      <c r="H1052" s="164"/>
    </row>
    <row r="1053" customFormat="false" ht="12.75" hidden="false" customHeight="false" outlineLevel="0" collapsed="false">
      <c r="G1053" s="164"/>
      <c r="H1053" s="164"/>
    </row>
    <row r="1054" customFormat="false" ht="12.75" hidden="false" customHeight="false" outlineLevel="0" collapsed="false">
      <c r="G1054" s="164"/>
      <c r="H1054" s="164"/>
    </row>
    <row r="1055" customFormat="false" ht="12.75" hidden="false" customHeight="false" outlineLevel="0" collapsed="false">
      <c r="G1055" s="164"/>
      <c r="H1055" s="164"/>
    </row>
    <row r="1056" customFormat="false" ht="12.75" hidden="false" customHeight="false" outlineLevel="0" collapsed="false">
      <c r="G1056" s="164"/>
      <c r="H1056" s="164"/>
    </row>
    <row r="1057" customFormat="false" ht="12.75" hidden="false" customHeight="false" outlineLevel="0" collapsed="false">
      <c r="G1057" s="164"/>
      <c r="H1057" s="164"/>
    </row>
    <row r="1058" customFormat="false" ht="12.75" hidden="false" customHeight="false" outlineLevel="0" collapsed="false">
      <c r="G1058" s="164"/>
      <c r="H1058" s="164"/>
    </row>
    <row r="1059" customFormat="false" ht="12.75" hidden="false" customHeight="false" outlineLevel="0" collapsed="false">
      <c r="G1059" s="164"/>
      <c r="H1059" s="164"/>
    </row>
    <row r="1060" customFormat="false" ht="12.75" hidden="false" customHeight="false" outlineLevel="0" collapsed="false">
      <c r="G1060" s="164"/>
      <c r="H1060" s="164"/>
    </row>
    <row r="1061" customFormat="false" ht="12.75" hidden="false" customHeight="false" outlineLevel="0" collapsed="false">
      <c r="G1061" s="164"/>
      <c r="H1061" s="164"/>
    </row>
    <row r="1062" customFormat="false" ht="12.75" hidden="false" customHeight="false" outlineLevel="0" collapsed="false">
      <c r="G1062" s="164"/>
      <c r="H1062" s="164"/>
    </row>
  </sheetData>
  <mergeCells count="34">
    <mergeCell ref="B2:AL2"/>
    <mergeCell ref="B3:AH3"/>
    <mergeCell ref="C4:D4"/>
    <mergeCell ref="E4:F4"/>
    <mergeCell ref="H4:J4"/>
    <mergeCell ref="BD4:BF4"/>
    <mergeCell ref="A5:A7"/>
    <mergeCell ref="B5:B7"/>
    <mergeCell ref="C5:C7"/>
    <mergeCell ref="D5:D7"/>
    <mergeCell ref="F5:F7"/>
    <mergeCell ref="H5:AM5"/>
    <mergeCell ref="AN5:AX5"/>
    <mergeCell ref="AY5:BF5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X6:X7"/>
    <mergeCell ref="Y6:AH6"/>
    <mergeCell ref="AI6:AM6"/>
    <mergeCell ref="AN6:AP6"/>
    <mergeCell ref="AQ6:AS6"/>
    <mergeCell ref="A63:R63"/>
    <mergeCell ref="A65:B65"/>
    <mergeCell ref="C65:O6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14-02-27T12:37:33Z</cp:lastPrinted>
  <dcterms:modified xsi:type="dcterms:W3CDTF">2014-03-27T05:45:56Z</dcterms:modified>
  <cp:revision>0</cp:revision>
  <dc:subject/>
  <dc:title/>
</cp:coreProperties>
</file>